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summary" sheetId="1" state="visible" r:id="rId2"/>
    <sheet name="e&amp;p" sheetId="2" state="visible" r:id="rId3"/>
    <sheet name="t&amp;d" sheetId="3" state="visible" r:id="rId4"/>
    <sheet name="wholesale" sheetId="4" state="visible" r:id="rId5"/>
  </sheets>
  <definedNames>
    <definedName function="false" hidden="false" localSheetId="1" name="_xlnm.Print_Area" vbProcedure="false">'e&amp;p'!$A$1:$J$62</definedName>
    <definedName function="false" hidden="false" localSheetId="0" name="_xlnm.Print_Area" vbProcedure="false">summary!$A$1:$I$65</definedName>
    <definedName function="false" hidden="false" localSheetId="2" name="_xlnm.Print_Area" vbProcedure="false">'t&amp;d'!$A$1:$I$49</definedName>
    <definedName function="false" hidden="false" localSheetId="3" name="_xlnm.Print_Area" vbProcedure="false">wholesale!$A$1:$I$62</definedName>
    <definedName function="false" hidden="false" name="Current_Heading" vbProcedure="false">#REF!</definedName>
    <definedName function="false" hidden="false" name="Current_qtr" vbProcedure="false">#REF!</definedName>
    <definedName function="false" hidden="false" name="flash_forecast" vbProcedure="false">#REF!</definedName>
    <definedName function="false" hidden="false" name="IBIT_PRIOR_QTR_YTD" vbProcedure="false">#REF!</definedName>
    <definedName function="false" hidden="false" name="IBIT_Y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ENRON CORP.</t>
  </si>
  <si>
    <t xml:space="preserve">Earnings Summary</t>
  </si>
  <si>
    <t xml:space="preserve">(Unaudited:  in millions except per share data)</t>
  </si>
  <si>
    <t xml:space="preserve">Quarter Ended</t>
  </si>
  <si>
    <t xml:space="preserve">March 31,</t>
  </si>
  <si>
    <t xml:space="preserve">1997</t>
  </si>
  <si>
    <t xml:space="preserve">Revenues</t>
  </si>
  <si>
    <t xml:space="preserve">Core Businesses:</t>
  </si>
  <si>
    <t xml:space="preserve">Exploration and Production</t>
  </si>
  <si>
    <t xml:space="preserve">$</t>
  </si>
  <si>
    <t xml:space="preserve">Transportation and Distribution:</t>
  </si>
  <si>
    <t xml:space="preserve">    Gas Pipeline Group</t>
  </si>
  <si>
    <t xml:space="preserve"> </t>
  </si>
  <si>
    <t xml:space="preserve">    Portland General (a)</t>
  </si>
  <si>
    <t xml:space="preserve">Wholesale Energy Operations and Services</t>
  </si>
  <si>
    <t xml:space="preserve">   Revenues - Core Businesses</t>
  </si>
  <si>
    <t xml:space="preserve">Retail Energy Services</t>
  </si>
  <si>
    <t xml:space="preserve">Corporate and Other (including intercompany eliminations)</t>
  </si>
  <si>
    <t xml:space="preserve">         Total Revenues</t>
  </si>
  <si>
    <t xml:space="preserve">Net Income</t>
  </si>
  <si>
    <t xml:space="preserve">Income Before Interest, Minority</t>
  </si>
  <si>
    <t xml:space="preserve">    Interests and Taxes - Core Businesses:</t>
  </si>
  <si>
    <t xml:space="preserve">Corporate and Other</t>
  </si>
  <si>
    <t xml:space="preserve">   IBIT - Core Businesses</t>
  </si>
  <si>
    <t xml:space="preserve">Non-recurring item (b)</t>
  </si>
  <si>
    <t xml:space="preserve">   Reported IBIT</t>
  </si>
  <si>
    <t xml:space="preserve">Interest and Related Charges, net</t>
  </si>
  <si>
    <t xml:space="preserve">Dividends on Preferred Securities</t>
  </si>
  <si>
    <t xml:space="preserve">  of Subsidiaries</t>
  </si>
  <si>
    <t xml:space="preserve">Minority Interests</t>
  </si>
  <si>
    <t xml:space="preserve">Income Tax Provision (Benefit)</t>
  </si>
  <si>
    <t xml:space="preserve">   Reported Net Income</t>
  </si>
  <si>
    <t xml:space="preserve">Preferred Dividends</t>
  </si>
  <si>
    <t xml:space="preserve">   Income to Common</t>
  </si>
  <si>
    <t xml:space="preserve">After tax results</t>
  </si>
  <si>
    <t xml:space="preserve">Core Businesses</t>
  </si>
  <si>
    <t xml:space="preserve">  Net income excluding non-recurring item</t>
  </si>
  <si>
    <t xml:space="preserve">  Reported net income</t>
  </si>
  <si>
    <t xml:space="preserve">Earnings per share (diluted)</t>
  </si>
  <si>
    <t xml:space="preserve">  EPS (diluted) excluding non-recurring item</t>
  </si>
  <si>
    <t xml:space="preserve">  EPS (diluted)</t>
  </si>
  <si>
    <t xml:space="preserve">Average number of shares used (diluted)</t>
  </si>
  <si>
    <t xml:space="preserve">(a)  Portland General was merged with Enron on July 1, 1997.</t>
  </si>
  <si>
    <t xml:space="preserve">(b)  Gain on sale of liquids assets, tax affected at 35%.</t>
  </si>
  <si>
    <t xml:space="preserve">Exploration</t>
  </si>
  <si>
    <t xml:space="preserve">and Production</t>
  </si>
  <si>
    <t xml:space="preserve">Core Business Highlights</t>
  </si>
  <si>
    <t xml:space="preserve">(Unaudited)</t>
  </si>
  <si>
    <t xml:space="preserve">(In Millions)</t>
  </si>
  <si>
    <t xml:space="preserve">Net Operating Revenues</t>
  </si>
  <si>
    <t xml:space="preserve">Corporate Hedging Activities</t>
  </si>
  <si>
    <t xml:space="preserve">Operating Expenses</t>
  </si>
  <si>
    <t xml:space="preserve">Oil &amp; Gas Exploration Expenses</t>
  </si>
  <si>
    <t xml:space="preserve">Depreciation, Depletion &amp; Amortization</t>
  </si>
  <si>
    <t xml:space="preserve">Other Income, net</t>
  </si>
  <si>
    <t xml:space="preserve">Wellhead Volumes and Prices</t>
  </si>
  <si>
    <t xml:space="preserve">Total Bcfe Deliveries</t>
  </si>
  <si>
    <t xml:space="preserve">Natural Gas Volumes (MMcf/d)</t>
  </si>
  <si>
    <t xml:space="preserve">  United States </t>
  </si>
  <si>
    <t xml:space="preserve">  Canada</t>
  </si>
  <si>
    <t xml:space="preserve">    North America</t>
  </si>
  <si>
    <t xml:space="preserve">  Trinidad</t>
  </si>
  <si>
    <t xml:space="preserve">  India</t>
  </si>
  <si>
    <t xml:space="preserve">    Total</t>
  </si>
  <si>
    <t xml:space="preserve">Average Natural Gas Prices ($/Mcf)</t>
  </si>
  <si>
    <t xml:space="preserve">  United States</t>
  </si>
  <si>
    <t xml:space="preserve">    North America Composite</t>
  </si>
  <si>
    <t xml:space="preserve">    Total Composite</t>
  </si>
  <si>
    <t xml:space="preserve">Crude Oil/Condensate Volumes (MBbl/d)</t>
  </si>
  <si>
    <t xml:space="preserve">Average Crude Oil/Condensate Prices ($/Bbl)</t>
  </si>
  <si>
    <t xml:space="preserve">Natural Gas Liquids Volumes (MBbl/d)</t>
  </si>
  <si>
    <t xml:space="preserve">Average Natural Gas Liquids Prices ($/Bbl)</t>
  </si>
  <si>
    <t xml:space="preserve">Transportation</t>
  </si>
  <si>
    <t xml:space="preserve">and Distribution</t>
  </si>
  <si>
    <t xml:space="preserve">Gas Pipeline Group</t>
  </si>
  <si>
    <t xml:space="preserve">Net Revenues</t>
  </si>
  <si>
    <t xml:space="preserve">Depreciation &amp; Amortization</t>
  </si>
  <si>
    <t xml:space="preserve">Equity in Earnings</t>
  </si>
  <si>
    <t xml:space="preserve">   IBIT excluding non-recurring item</t>
  </si>
  <si>
    <t xml:space="preserve">Non-recurring item:</t>
  </si>
  <si>
    <t xml:space="preserve">  Gain on sales of liquids assets</t>
  </si>
  <si>
    <t xml:space="preserve">Total Volumes Transported (Bbtu/d) (a)</t>
  </si>
  <si>
    <t xml:space="preserve">   Northern Natural Gas</t>
  </si>
  <si>
    <t xml:space="preserve">   Transwestern Pipeline</t>
  </si>
  <si>
    <t xml:space="preserve">   Florida Gas Transmission</t>
  </si>
  <si>
    <t xml:space="preserve">   Northern Border Pipeline</t>
  </si>
  <si>
    <t xml:space="preserve">Portland General (b)</t>
  </si>
  <si>
    <t xml:space="preserve">Purchased Power &amp; Fuel</t>
  </si>
  <si>
    <t xml:space="preserve">Retail Customers (end of period, thousands)</t>
  </si>
  <si>
    <t xml:space="preserve">Electricity Sales (Thousand MWh)</t>
  </si>
  <si>
    <t xml:space="preserve">    Residential</t>
  </si>
  <si>
    <t xml:space="preserve">    Commercial</t>
  </si>
  <si>
    <t xml:space="preserve">    Industrial</t>
  </si>
  <si>
    <t xml:space="preserve">        Total Retail</t>
  </si>
  <si>
    <t xml:space="preserve">    Wholesale</t>
  </si>
  <si>
    <t xml:space="preserve">        Total Sales</t>
  </si>
  <si>
    <t xml:space="preserve">(a)  Reflects 100% of each entity's throughput volumes.</t>
  </si>
  <si>
    <t xml:space="preserve">(b)  Portland General was merged with Enron Corp. on July 1, 1997.</t>
  </si>
  <si>
    <t xml:space="preserve">Wholesale Energy</t>
  </si>
  <si>
    <t xml:space="preserve">Operations</t>
  </si>
  <si>
    <t xml:space="preserve">and Services</t>
  </si>
  <si>
    <t xml:space="preserve">Asset Development and Construction</t>
  </si>
  <si>
    <t xml:space="preserve">Cash and Physical</t>
  </si>
  <si>
    <t xml:space="preserve">Risk Management</t>
  </si>
  <si>
    <t xml:space="preserve">Finance and Investing</t>
  </si>
  <si>
    <t xml:space="preserve">Unallocated Expenses</t>
  </si>
  <si>
    <t xml:space="preserve">Estimated</t>
  </si>
  <si>
    <t xml:space="preserve">Percent</t>
  </si>
  <si>
    <t xml:space="preserve">Commercial </t>
  </si>
  <si>
    <t xml:space="preserve">Complete</t>
  </si>
  <si>
    <t xml:space="preserve">Size/Capacity</t>
  </si>
  <si>
    <t xml:space="preserve">Operation Date</t>
  </si>
  <si>
    <t xml:space="preserve">at 3/31/98</t>
  </si>
  <si>
    <t xml:space="preserve">Projects Under Construction</t>
  </si>
  <si>
    <t xml:space="preserve">Pipeline:</t>
  </si>
  <si>
    <t xml:space="preserve">    Bolivia-Brazil Pipeline (Phase I)</t>
  </si>
  <si>
    <t xml:space="preserve">1,180 miles</t>
  </si>
  <si>
    <t xml:space="preserve">1Q 1999</t>
  </si>
  <si>
    <t xml:space="preserve">Power Plants:</t>
  </si>
  <si>
    <t xml:space="preserve">    Cuiaba - Brazil (Phase I)</t>
  </si>
  <si>
    <t xml:space="preserve">   150 MW</t>
  </si>
  <si>
    <t xml:space="preserve">3Q 1998</t>
  </si>
  <si>
    <t xml:space="preserve">    Dabhol - India (Phase I)</t>
  </si>
  <si>
    <t xml:space="preserve">   826 MW</t>
  </si>
  <si>
    <t xml:space="preserve">4Q 1998</t>
  </si>
  <si>
    <t xml:space="preserve">    Piti - Guam</t>
  </si>
  <si>
    <t xml:space="preserve">     80 MW</t>
  </si>
  <si>
    <t xml:space="preserve">    Sutton Bridge - U.K.</t>
  </si>
  <si>
    <t xml:space="preserve">   790 MW</t>
  </si>
  <si>
    <t xml:space="preserve">    Trakya - Turkey</t>
  </si>
  <si>
    <t xml:space="preserve">   478 MW</t>
  </si>
  <si>
    <t xml:space="preserve">    EcoElectrica - Puerto Rico</t>
  </si>
  <si>
    <t xml:space="preserve">   507 MW</t>
  </si>
  <si>
    <t xml:space="preserve">4Q 1999</t>
  </si>
  <si>
    <t xml:space="preserve">    Nowa Sarzyna - Poland</t>
  </si>
  <si>
    <t xml:space="preserve">   116 MW</t>
  </si>
  <si>
    <t xml:space="preserve">Early stage</t>
  </si>
  <si>
    <r>
      <rPr>
        <b val="true"/>
        <sz val="11"/>
        <rFont val="Arial"/>
        <family val="2"/>
      </rPr>
      <t xml:space="preserve">    </t>
    </r>
    <r>
      <rPr>
        <sz val="11"/>
        <rFont val="Arial"/>
        <family val="0"/>
      </rPr>
      <t xml:space="preserve">Sarlux - Italy</t>
    </r>
  </si>
  <si>
    <t xml:space="preserve">   551 MW</t>
  </si>
  <si>
    <t xml:space="preserve">1Q 2000</t>
  </si>
  <si>
    <t xml:space="preserve">Physical Volumes (BBtue/d) (a)</t>
  </si>
  <si>
    <t xml:space="preserve">Gas:</t>
  </si>
  <si>
    <t xml:space="preserve">  Europe</t>
  </si>
  <si>
    <t xml:space="preserve">  Transport Volumes</t>
  </si>
  <si>
    <t xml:space="preserve">       Total Gas Volumes</t>
  </si>
  <si>
    <t xml:space="preserve">Oil</t>
  </si>
  <si>
    <t xml:space="preserve">Liquids</t>
  </si>
  <si>
    <t xml:space="preserve">       Total</t>
  </si>
  <si>
    <t xml:space="preserve">Electricity Volumes Marketed (Thousand MWh)</t>
  </si>
  <si>
    <t xml:space="preserve">Total Physical Volumes (Bbtue/d) (a)</t>
  </si>
  <si>
    <t xml:space="preserve">Financial Settlements (Notional)(BBtue/d)</t>
  </si>
  <si>
    <t xml:space="preserve">(a)  Includes intercompany amount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General_)"/>
    <numFmt numFmtId="171" formatCode="#,##0.0_);\(#,##0.0\)"/>
    <numFmt numFmtId="172" formatCode="[$-409]#,##0.00_);[RED]\(#,##0.00\)"/>
    <numFmt numFmtId="173" formatCode="[$-409]#,##0_);\(#,##0\)"/>
    <numFmt numFmtId="174" formatCode="#,##0_);[RED]\(#,##0\);&quot; -  &quot;"/>
    <numFmt numFmtId="175" formatCode="[$-409]General"/>
    <numFmt numFmtId="176" formatCode="\$#,##0.00_);[RED]&quot;($&quot;#,##0.00\)"/>
    <numFmt numFmtId="177" formatCode="[$-409]#,##0.00_);\(#,##0.00\)"/>
    <numFmt numFmtId="178" formatCode="_(* #,##0.0_);_(* \(#,##0.0\);_(* \-?_);_(@_)"/>
    <numFmt numFmtId="179" formatCode="0_);\(0\)"/>
    <numFmt numFmtId="180" formatCode="_(* #,##0.0_);_(* \(#,##0.0\);_(* \-??_);_(@_)"/>
    <numFmt numFmtId="181" formatCode="0%"/>
    <numFmt numFmtId="182" formatCode="#,##0.0"/>
    <numFmt numFmtId="183" formatCode="#,##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2"/>
      <name val="MS Sans Serif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color rgb="FF800000"/>
      <name val="Arial"/>
      <family val="2"/>
    </font>
    <font>
      <sz val="11"/>
      <name val="Arial"/>
      <family val="0"/>
    </font>
    <font>
      <sz val="11"/>
      <color rgb="FF0000FF"/>
      <name val="Arial"/>
      <family val="0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OG Corp Hedge" xfId="20"/>
    <cellStyle name="Comma [0]_TRANSOP" xfId="21"/>
    <cellStyle name="Comma_EOG Corp Hedge" xfId="22"/>
    <cellStyle name="Currency [0]_EOG Corp Hedge" xfId="23"/>
    <cellStyle name="Currency_EOG Corp Hedge" xfId="24"/>
    <cellStyle name="Normal_EOG Corp Hedge" xfId="25"/>
    <cellStyle name="Normal_IBIT1QT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B68" activeCellId="0" sqref="B68 B68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.13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3" width="11.13"/>
    <col collapsed="false" customWidth="true" hidden="false" outlineLevel="0" max="6" min="6" style="4" width="2.13"/>
    <col collapsed="false" customWidth="true" hidden="false" outlineLevel="0" max="7" min="7" style="1" width="11.13"/>
    <col collapsed="false" customWidth="true" hidden="false" outlineLevel="0" max="8" min="8" style="1" width="2.13"/>
    <col collapsed="false" customWidth="true" hidden="false" outlineLevel="0" max="9" min="9" style="3" width="11.13"/>
    <col collapsed="false" customWidth="false" hidden="false" outlineLevel="0" max="10" min="10" style="1" width="9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false" hidden="false" outlineLevel="0" max="257" min="14" style="1" width="9.13"/>
  </cols>
  <sheetData>
    <row r="1" s="6" customFormat="true" ht="19.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false" outlineLevel="0" collapsed="false">
      <c r="A3" s="4" t="s">
        <v>2</v>
      </c>
      <c r="B3" s="4"/>
      <c r="C3" s="4"/>
      <c r="D3" s="4"/>
      <c r="E3" s="4"/>
      <c r="G3" s="4"/>
      <c r="H3" s="4"/>
      <c r="I3" s="4"/>
    </row>
    <row r="4" customFormat="false" ht="15.8" hidden="false" customHeight="false" outlineLevel="0" collapsed="false">
      <c r="A4" s="7"/>
      <c r="B4" s="7"/>
      <c r="C4" s="7"/>
      <c r="D4" s="7"/>
      <c r="E4" s="8"/>
      <c r="G4" s="7"/>
      <c r="H4" s="7"/>
      <c r="I4" s="8"/>
    </row>
    <row r="5" customFormat="false" ht="15.8" hidden="false" customHeight="false" outlineLevel="0" collapsed="false">
      <c r="A5" s="7"/>
      <c r="B5" s="7"/>
      <c r="C5" s="9" t="s">
        <v>3</v>
      </c>
      <c r="D5" s="9"/>
      <c r="E5" s="9"/>
      <c r="G5" s="7"/>
      <c r="H5" s="7"/>
      <c r="I5" s="8"/>
    </row>
    <row r="6" customFormat="false" ht="15.8" hidden="false" customHeight="false" outlineLevel="0" collapsed="false">
      <c r="A6" s="7"/>
      <c r="B6" s="1"/>
      <c r="C6" s="10" t="s">
        <v>4</v>
      </c>
      <c r="D6" s="10"/>
      <c r="E6" s="10"/>
      <c r="F6" s="11"/>
      <c r="G6" s="9"/>
      <c r="H6" s="12"/>
      <c r="I6" s="13"/>
    </row>
    <row r="7" customFormat="false" ht="17" hidden="false" customHeight="false" outlineLevel="0" collapsed="false">
      <c r="B7" s="14"/>
      <c r="C7" s="15" t="n">
        <v>1998</v>
      </c>
      <c r="D7" s="16"/>
      <c r="E7" s="17" t="s">
        <v>5</v>
      </c>
      <c r="G7" s="18"/>
      <c r="H7" s="12"/>
      <c r="I7" s="19"/>
    </row>
    <row r="8" customFormat="false" ht="17" hidden="false" customHeight="false" outlineLevel="0" collapsed="false">
      <c r="A8" s="20"/>
      <c r="B8" s="21"/>
      <c r="C8" s="22"/>
      <c r="D8" s="23"/>
      <c r="E8" s="24"/>
      <c r="F8" s="25"/>
      <c r="G8" s="25"/>
      <c r="H8" s="25"/>
      <c r="I8" s="26"/>
    </row>
    <row r="9" customFormat="false" ht="17" hidden="false" customHeight="false" outlineLevel="0" collapsed="false">
      <c r="A9" s="27" t="s">
        <v>6</v>
      </c>
      <c r="B9" s="21"/>
      <c r="C9" s="22"/>
      <c r="D9" s="23"/>
      <c r="E9" s="24"/>
      <c r="F9" s="25"/>
      <c r="G9" s="25"/>
      <c r="H9" s="25"/>
      <c r="I9" s="26"/>
    </row>
    <row r="10" customFormat="false" ht="17" hidden="false" customHeight="false" outlineLevel="0" collapsed="false">
      <c r="A10" s="20" t="s">
        <v>7</v>
      </c>
      <c r="B10" s="21"/>
      <c r="C10" s="22"/>
      <c r="D10" s="23"/>
      <c r="E10" s="24"/>
      <c r="F10" s="25"/>
      <c r="G10" s="25"/>
      <c r="H10" s="25"/>
      <c r="I10" s="26"/>
    </row>
    <row r="11" customFormat="false" ht="17" hidden="false" customHeight="false" outlineLevel="0" collapsed="false">
      <c r="A11" s="28" t="s">
        <v>8</v>
      </c>
      <c r="B11" s="29" t="s">
        <v>9</v>
      </c>
      <c r="C11" s="30" t="n">
        <v>231</v>
      </c>
      <c r="D11" s="31" t="s">
        <v>9</v>
      </c>
      <c r="E11" s="30" t="n">
        <v>215</v>
      </c>
      <c r="F11" s="32"/>
      <c r="G11" s="33"/>
      <c r="H11" s="34"/>
      <c r="I11" s="35"/>
      <c r="J11" s="34"/>
      <c r="L11" s="36"/>
      <c r="M11" s="36"/>
    </row>
    <row r="12" customFormat="false" ht="17" hidden="false" customHeight="false" outlineLevel="0" collapsed="false">
      <c r="A12" s="37" t="s">
        <v>10</v>
      </c>
      <c r="B12" s="21"/>
      <c r="C12" s="22"/>
      <c r="D12" s="23"/>
      <c r="E12" s="22"/>
      <c r="F12" s="25"/>
      <c r="G12" s="38"/>
      <c r="H12" s="25"/>
      <c r="I12" s="25"/>
      <c r="J12" s="25"/>
      <c r="M12" s="39"/>
    </row>
    <row r="13" customFormat="false" ht="17" hidden="false" customHeight="false" outlineLevel="0" collapsed="false">
      <c r="A13" s="28" t="s">
        <v>11</v>
      </c>
      <c r="B13" s="40"/>
      <c r="C13" s="41" t="n">
        <v>188</v>
      </c>
      <c r="D13" s="40"/>
      <c r="E13" s="41" t="n">
        <v>204</v>
      </c>
      <c r="F13" s="32"/>
      <c r="G13" s="33" t="s">
        <v>12</v>
      </c>
      <c r="H13" s="34"/>
      <c r="I13" s="35"/>
      <c r="J13" s="34"/>
      <c r="L13" s="36"/>
      <c r="M13" s="36"/>
    </row>
    <row r="14" customFormat="false" ht="17" hidden="false" customHeight="false" outlineLevel="0" collapsed="false">
      <c r="A14" s="28" t="s">
        <v>13</v>
      </c>
      <c r="B14" s="21"/>
      <c r="C14" s="41" t="n">
        <v>320</v>
      </c>
      <c r="D14" s="42"/>
      <c r="E14" s="41" t="n">
        <v>0</v>
      </c>
      <c r="F14" s="32"/>
      <c r="G14" s="33"/>
      <c r="H14" s="34"/>
      <c r="I14" s="35"/>
      <c r="J14" s="34"/>
      <c r="L14" s="36"/>
      <c r="M14" s="36"/>
    </row>
    <row r="15" customFormat="false" ht="17" hidden="false" customHeight="false" outlineLevel="0" collapsed="false">
      <c r="A15" s="28" t="s">
        <v>14</v>
      </c>
      <c r="B15" s="21"/>
      <c r="C15" s="43" t="n">
        <v>4872</v>
      </c>
      <c r="D15" s="44"/>
      <c r="E15" s="43" t="n">
        <v>4957</v>
      </c>
      <c r="F15" s="32"/>
      <c r="G15" s="33"/>
      <c r="H15" s="34"/>
      <c r="I15" s="35"/>
      <c r="J15" s="34"/>
      <c r="L15" s="36"/>
      <c r="M15" s="36"/>
    </row>
    <row r="16" customFormat="false" ht="17" hidden="false" customHeight="false" outlineLevel="0" collapsed="false">
      <c r="A16" s="45" t="s">
        <v>15</v>
      </c>
      <c r="B16" s="21"/>
      <c r="C16" s="46" t="n">
        <f aca="false">SUM(C11:C15)</f>
        <v>5611</v>
      </c>
      <c r="D16" s="47"/>
      <c r="E16" s="46" t="n">
        <f aca="false">SUM(E11:E15)</f>
        <v>5376</v>
      </c>
      <c r="F16" s="32"/>
      <c r="G16" s="33"/>
      <c r="H16" s="34"/>
      <c r="I16" s="35"/>
      <c r="J16" s="34"/>
      <c r="L16" s="36"/>
      <c r="M16" s="36"/>
    </row>
    <row r="17" customFormat="false" ht="17" hidden="false" customHeight="false" outlineLevel="0" collapsed="false">
      <c r="A17" s="28" t="s">
        <v>16</v>
      </c>
      <c r="B17" s="21"/>
      <c r="C17" s="41" t="n">
        <v>206</v>
      </c>
      <c r="D17" s="42"/>
      <c r="E17" s="41" t="n">
        <v>214</v>
      </c>
      <c r="F17" s="32"/>
      <c r="G17" s="33"/>
      <c r="H17" s="34"/>
      <c r="I17" s="35"/>
      <c r="J17" s="34"/>
      <c r="L17" s="36"/>
      <c r="M17" s="48"/>
      <c r="N17" s="49"/>
    </row>
    <row r="18" customFormat="false" ht="17" hidden="false" customHeight="false" outlineLevel="0" collapsed="false">
      <c r="A18" s="28" t="s">
        <v>17</v>
      </c>
      <c r="B18" s="21"/>
      <c r="C18" s="41" t="n">
        <v>-135</v>
      </c>
      <c r="D18" s="42"/>
      <c r="E18" s="41" t="n">
        <v>-246</v>
      </c>
      <c r="F18" s="32"/>
      <c r="G18" s="33"/>
      <c r="H18" s="34"/>
      <c r="I18" s="35"/>
      <c r="J18" s="34"/>
      <c r="K18" s="36"/>
      <c r="L18" s="36"/>
      <c r="M18" s="36"/>
      <c r="N18" s="49"/>
    </row>
    <row r="19" s="56" customFormat="true" ht="17" hidden="false" customHeight="false" outlineLevel="0" collapsed="false">
      <c r="A19" s="45" t="s">
        <v>18</v>
      </c>
      <c r="B19" s="50" t="s">
        <v>9</v>
      </c>
      <c r="C19" s="51" t="n">
        <f aca="false">SUM(C16:C18)</f>
        <v>5682</v>
      </c>
      <c r="D19" s="52" t="s">
        <v>9</v>
      </c>
      <c r="E19" s="51" t="n">
        <f aca="false">SUM(E16:E18)</f>
        <v>5344</v>
      </c>
      <c r="F19" s="53"/>
      <c r="G19" s="54" t="s">
        <v>12</v>
      </c>
      <c r="H19" s="53"/>
      <c r="I19" s="55"/>
      <c r="J19" s="53"/>
      <c r="L19" s="57"/>
      <c r="M19" s="58"/>
      <c r="N19" s="59"/>
    </row>
    <row r="20" s="56" customFormat="true" ht="17" hidden="false" customHeight="false" outlineLevel="0" collapsed="false">
      <c r="A20" s="45"/>
      <c r="B20" s="50"/>
      <c r="C20" s="60"/>
      <c r="D20" s="52"/>
      <c r="E20" s="60"/>
      <c r="F20" s="53"/>
      <c r="G20" s="54"/>
      <c r="H20" s="53"/>
      <c r="I20" s="55"/>
      <c r="J20" s="53"/>
      <c r="L20" s="57"/>
      <c r="M20" s="58"/>
      <c r="N20" s="59"/>
    </row>
    <row r="21" customFormat="false" ht="17" hidden="false" customHeight="false" outlineLevel="0" collapsed="false">
      <c r="A21" s="61" t="s">
        <v>19</v>
      </c>
      <c r="B21" s="21"/>
      <c r="C21" s="62"/>
      <c r="D21" s="63"/>
      <c r="E21" s="64"/>
      <c r="F21" s="25"/>
      <c r="G21" s="25"/>
      <c r="H21" s="25"/>
      <c r="I21" s="26"/>
    </row>
    <row r="22" customFormat="false" ht="17" hidden="false" customHeight="false" outlineLevel="0" collapsed="false">
      <c r="A22" s="65"/>
      <c r="B22" s="21"/>
      <c r="C22" s="62"/>
      <c r="D22" s="63"/>
      <c r="E22" s="66"/>
      <c r="F22" s="25"/>
      <c r="G22" s="25"/>
      <c r="H22" s="25"/>
      <c r="I22" s="26"/>
    </row>
    <row r="23" customFormat="false" ht="17" hidden="false" customHeight="false" outlineLevel="0" collapsed="false">
      <c r="A23" s="65" t="s">
        <v>20</v>
      </c>
      <c r="B23" s="21"/>
      <c r="C23" s="62"/>
      <c r="D23" s="63"/>
      <c r="E23" s="66"/>
      <c r="F23" s="25"/>
      <c r="G23" s="25"/>
      <c r="H23" s="25"/>
      <c r="I23" s="26"/>
    </row>
    <row r="24" customFormat="false" ht="17" hidden="false" customHeight="false" outlineLevel="0" collapsed="false">
      <c r="A24" s="45" t="s">
        <v>21</v>
      </c>
      <c r="B24" s="21"/>
      <c r="C24" s="62"/>
      <c r="D24" s="63"/>
      <c r="E24" s="66"/>
      <c r="F24" s="25"/>
      <c r="G24" s="25"/>
      <c r="H24" s="25"/>
      <c r="I24" s="26"/>
    </row>
    <row r="25" customFormat="false" ht="17" hidden="false" customHeight="false" outlineLevel="0" collapsed="false">
      <c r="A25" s="28" t="s">
        <v>8</v>
      </c>
      <c r="B25" s="29" t="s">
        <v>9</v>
      </c>
      <c r="C25" s="67" t="n">
        <v>43</v>
      </c>
      <c r="D25" s="68" t="s">
        <v>9</v>
      </c>
      <c r="E25" s="69" t="n">
        <v>42</v>
      </c>
      <c r="F25" s="25"/>
      <c r="G25" s="25"/>
      <c r="H25" s="25"/>
      <c r="I25" s="26"/>
    </row>
    <row r="26" customFormat="false" ht="17" hidden="false" customHeight="false" outlineLevel="0" collapsed="false">
      <c r="A26" s="37" t="s">
        <v>10</v>
      </c>
      <c r="B26" s="21"/>
      <c r="C26" s="70"/>
      <c r="D26" s="63"/>
      <c r="E26" s="69"/>
      <c r="F26" s="25"/>
      <c r="G26" s="25"/>
      <c r="H26" s="25"/>
      <c r="I26" s="26"/>
    </row>
    <row r="27" customFormat="false" ht="17" hidden="false" customHeight="false" outlineLevel="0" collapsed="false">
      <c r="A27" s="28" t="s">
        <v>11</v>
      </c>
      <c r="B27" s="21"/>
      <c r="C27" s="67" t="n">
        <v>126</v>
      </c>
      <c r="D27" s="63"/>
      <c r="E27" s="69" t="n">
        <v>135</v>
      </c>
      <c r="F27" s="25"/>
      <c r="G27" s="25"/>
      <c r="H27" s="25"/>
      <c r="I27" s="26"/>
    </row>
    <row r="28" customFormat="false" ht="17" hidden="false" customHeight="false" outlineLevel="0" collapsed="false">
      <c r="A28" s="28" t="s">
        <v>13</v>
      </c>
      <c r="B28" s="21"/>
      <c r="C28" s="67" t="n">
        <v>79</v>
      </c>
      <c r="D28" s="63"/>
      <c r="E28" s="69" t="n">
        <v>0</v>
      </c>
      <c r="F28" s="25"/>
      <c r="G28" s="25"/>
      <c r="H28" s="25"/>
      <c r="I28" s="26"/>
    </row>
    <row r="29" customFormat="false" ht="17" hidden="false" customHeight="false" outlineLevel="0" collapsed="false">
      <c r="A29" s="28" t="s">
        <v>14</v>
      </c>
      <c r="B29" s="21"/>
      <c r="C29" s="67" t="n">
        <v>249</v>
      </c>
      <c r="D29" s="63"/>
      <c r="E29" s="69" t="n">
        <v>167</v>
      </c>
      <c r="F29" s="25"/>
      <c r="G29" s="25"/>
      <c r="H29" s="25"/>
      <c r="I29" s="26"/>
    </row>
    <row r="30" customFormat="false" ht="17" hidden="false" customHeight="false" outlineLevel="0" collapsed="false">
      <c r="A30" s="28" t="s">
        <v>22</v>
      </c>
      <c r="B30" s="21"/>
      <c r="C30" s="71" t="n">
        <v>1</v>
      </c>
      <c r="D30" s="63"/>
      <c r="E30" s="72" t="n">
        <v>-3</v>
      </c>
      <c r="F30" s="25"/>
      <c r="G30" s="25"/>
      <c r="H30" s="25"/>
      <c r="I30" s="26"/>
    </row>
    <row r="31" customFormat="false" ht="17" hidden="false" customHeight="false" outlineLevel="0" collapsed="false">
      <c r="A31" s="45" t="s">
        <v>23</v>
      </c>
      <c r="B31" s="21"/>
      <c r="C31" s="66" t="n">
        <f aca="false">SUM(C25:C30)</f>
        <v>498</v>
      </c>
      <c r="D31" s="63"/>
      <c r="E31" s="66" t="n">
        <f aca="false">SUM(E25:E30)</f>
        <v>341</v>
      </c>
      <c r="F31" s="25"/>
      <c r="G31" s="25"/>
      <c r="H31" s="25"/>
      <c r="I31" s="26"/>
    </row>
    <row r="32" customFormat="false" ht="17" hidden="false" customHeight="false" outlineLevel="0" collapsed="false">
      <c r="A32" s="28" t="s">
        <v>16</v>
      </c>
      <c r="B32" s="21"/>
      <c r="C32" s="69" t="n">
        <v>-27</v>
      </c>
      <c r="D32" s="73"/>
      <c r="E32" s="69" t="n">
        <v>-14</v>
      </c>
      <c r="F32" s="25"/>
      <c r="G32" s="25"/>
      <c r="H32" s="25"/>
      <c r="I32" s="26"/>
    </row>
    <row r="33" customFormat="false" ht="17" hidden="false" customHeight="false" outlineLevel="0" collapsed="false">
      <c r="A33" s="28" t="s">
        <v>24</v>
      </c>
      <c r="B33" s="21"/>
      <c r="C33" s="72" t="n">
        <v>0</v>
      </c>
      <c r="D33" s="73"/>
      <c r="E33" s="72" t="n">
        <v>102</v>
      </c>
      <c r="F33" s="25"/>
      <c r="G33" s="25"/>
      <c r="H33" s="25"/>
      <c r="I33" s="26"/>
    </row>
    <row r="34" customFormat="false" ht="17" hidden="false" customHeight="false" outlineLevel="0" collapsed="false">
      <c r="A34" s="45" t="s">
        <v>25</v>
      </c>
      <c r="B34" s="21"/>
      <c r="C34" s="66" t="n">
        <f aca="false">SUM(C31:C33)</f>
        <v>471</v>
      </c>
      <c r="D34" s="62"/>
      <c r="E34" s="66" t="n">
        <f aca="false">SUM(E31:E33)</f>
        <v>429</v>
      </c>
      <c r="F34" s="25"/>
      <c r="G34" s="25"/>
      <c r="H34" s="25"/>
      <c r="I34" s="26"/>
    </row>
    <row r="35" customFormat="false" ht="17" hidden="false" customHeight="false" outlineLevel="0" collapsed="false">
      <c r="A35" s="28" t="s">
        <v>26</v>
      </c>
      <c r="B35" s="21"/>
      <c r="C35" s="67" t="n">
        <v>133</v>
      </c>
      <c r="D35" s="62"/>
      <c r="E35" s="69" t="n">
        <v>70</v>
      </c>
      <c r="F35" s="25"/>
      <c r="G35" s="25"/>
      <c r="H35" s="25"/>
      <c r="I35" s="26"/>
    </row>
    <row r="36" customFormat="false" ht="17" hidden="false" customHeight="false" outlineLevel="0" collapsed="false">
      <c r="A36" s="28" t="s">
        <v>27</v>
      </c>
      <c r="B36" s="21"/>
      <c r="C36" s="66"/>
      <c r="D36" s="63"/>
      <c r="E36" s="69"/>
      <c r="F36" s="25"/>
      <c r="G36" s="25"/>
      <c r="H36" s="25"/>
      <c r="I36" s="26"/>
    </row>
    <row r="37" customFormat="false" ht="17" hidden="false" customHeight="false" outlineLevel="0" collapsed="false">
      <c r="A37" s="28" t="s">
        <v>28</v>
      </c>
      <c r="B37" s="21"/>
      <c r="C37" s="67" t="n">
        <v>19</v>
      </c>
      <c r="D37" s="63"/>
      <c r="E37" s="69" t="n">
        <v>15</v>
      </c>
      <c r="F37" s="25"/>
      <c r="G37" s="25"/>
      <c r="H37" s="25"/>
      <c r="I37" s="26"/>
    </row>
    <row r="38" customFormat="false" ht="17" hidden="false" customHeight="false" outlineLevel="0" collapsed="false">
      <c r="A38" s="28" t="s">
        <v>29</v>
      </c>
      <c r="B38" s="21"/>
      <c r="C38" s="67" t="n">
        <v>25</v>
      </c>
      <c r="D38" s="63"/>
      <c r="E38" s="69" t="n">
        <v>19</v>
      </c>
      <c r="F38" s="25"/>
      <c r="G38" s="25"/>
      <c r="H38" s="25"/>
      <c r="I38" s="26"/>
    </row>
    <row r="39" customFormat="false" ht="17" hidden="false" customHeight="false" outlineLevel="0" collapsed="false">
      <c r="A39" s="28" t="s">
        <v>30</v>
      </c>
      <c r="B39" s="21"/>
      <c r="C39" s="71" t="n">
        <v>80</v>
      </c>
      <c r="D39" s="62"/>
      <c r="E39" s="72" t="n">
        <v>103</v>
      </c>
      <c r="F39" s="25"/>
      <c r="G39" s="25"/>
      <c r="H39" s="25"/>
      <c r="I39" s="26"/>
    </row>
    <row r="40" customFormat="false" ht="17" hidden="false" customHeight="false" outlineLevel="0" collapsed="false">
      <c r="A40" s="45" t="s">
        <v>31</v>
      </c>
      <c r="B40" s="21"/>
      <c r="C40" s="74" t="n">
        <f aca="false">+C34-C35-C37-C38-C39</f>
        <v>214</v>
      </c>
      <c r="D40" s="75"/>
      <c r="E40" s="74" t="n">
        <f aca="false">+E34-E35-E37-E38-E39</f>
        <v>222</v>
      </c>
      <c r="F40" s="25"/>
      <c r="G40" s="25"/>
      <c r="H40" s="25"/>
      <c r="I40" s="26"/>
    </row>
    <row r="41" customFormat="false" ht="17" hidden="false" customHeight="false" outlineLevel="0" collapsed="false">
      <c r="A41" s="1" t="s">
        <v>32</v>
      </c>
      <c r="B41" s="76"/>
      <c r="C41" s="77" t="n">
        <v>4</v>
      </c>
      <c r="D41" s="62"/>
      <c r="E41" s="69" t="n">
        <v>4</v>
      </c>
      <c r="F41" s="25"/>
      <c r="G41" s="25"/>
      <c r="H41" s="25"/>
      <c r="I41" s="26"/>
    </row>
    <row r="42" customFormat="false" ht="17" hidden="false" customHeight="false" outlineLevel="0" collapsed="false">
      <c r="A42" s="56" t="s">
        <v>33</v>
      </c>
      <c r="B42" s="78" t="s">
        <v>9</v>
      </c>
      <c r="C42" s="51" t="n">
        <f aca="false">+C40-C41</f>
        <v>210</v>
      </c>
      <c r="D42" s="52" t="s">
        <v>9</v>
      </c>
      <c r="E42" s="51" t="n">
        <f aca="false">+E40-E41</f>
        <v>218</v>
      </c>
      <c r="F42" s="25"/>
      <c r="G42" s="25"/>
      <c r="H42" s="25"/>
      <c r="I42" s="26"/>
    </row>
    <row r="43" customFormat="false" ht="17" hidden="false" customHeight="false" outlineLevel="0" collapsed="false">
      <c r="B43" s="76"/>
      <c r="C43" s="79"/>
      <c r="D43" s="63"/>
      <c r="E43" s="67"/>
      <c r="F43" s="25"/>
      <c r="G43" s="25"/>
      <c r="H43" s="25"/>
      <c r="I43" s="26"/>
    </row>
    <row r="44" customFormat="false" ht="17" hidden="false" customHeight="false" outlineLevel="0" collapsed="false">
      <c r="A44" s="61" t="s">
        <v>34</v>
      </c>
      <c r="B44" s="76"/>
      <c r="C44" s="79"/>
      <c r="D44" s="63"/>
      <c r="E44" s="67"/>
      <c r="F44" s="25"/>
      <c r="G44" s="25"/>
      <c r="H44" s="25"/>
      <c r="I44" s="26"/>
    </row>
    <row r="45" customFormat="false" ht="17" hidden="false" customHeight="false" outlineLevel="0" collapsed="false">
      <c r="A45" s="65"/>
      <c r="B45" s="21"/>
      <c r="C45" s="67"/>
      <c r="D45" s="63"/>
      <c r="E45" s="66"/>
      <c r="F45" s="25"/>
      <c r="G45" s="25"/>
      <c r="H45" s="25"/>
      <c r="I45" s="26"/>
    </row>
    <row r="46" s="83" customFormat="true" ht="17" hidden="false" customHeight="false" outlineLevel="0" collapsed="false">
      <c r="A46" s="80" t="s">
        <v>35</v>
      </c>
      <c r="B46" s="21" t="s">
        <v>9</v>
      </c>
      <c r="C46" s="30" t="n">
        <v>233</v>
      </c>
      <c r="D46" s="69" t="s">
        <v>9</v>
      </c>
      <c r="E46" s="41" t="n">
        <v>165</v>
      </c>
      <c r="F46" s="81"/>
      <c r="G46" s="82"/>
      <c r="H46" s="81"/>
      <c r="I46" s="82"/>
      <c r="M46" s="84"/>
    </row>
    <row r="47" s="83" customFormat="true" ht="17" hidden="false" customHeight="false" outlineLevel="0" collapsed="false">
      <c r="A47" s="80" t="s">
        <v>16</v>
      </c>
      <c r="B47" s="21"/>
      <c r="C47" s="85" t="n">
        <v>-19</v>
      </c>
      <c r="D47" s="69"/>
      <c r="E47" s="43" t="n">
        <v>-9</v>
      </c>
      <c r="F47" s="81"/>
      <c r="G47" s="82"/>
      <c r="H47" s="81"/>
      <c r="I47" s="82"/>
      <c r="M47" s="84"/>
    </row>
    <row r="48" s="83" customFormat="true" ht="17" hidden="false" customHeight="false" outlineLevel="0" collapsed="false">
      <c r="A48" s="86" t="s">
        <v>36</v>
      </c>
      <c r="B48" s="21"/>
      <c r="C48" s="46" t="n">
        <f aca="false">SUM(C46:C47)</f>
        <v>214</v>
      </c>
      <c r="D48" s="87"/>
      <c r="E48" s="46" t="n">
        <f aca="false">SUM(E46:E47)</f>
        <v>156</v>
      </c>
      <c r="F48" s="81"/>
      <c r="G48" s="82"/>
      <c r="H48" s="81"/>
      <c r="I48" s="82"/>
      <c r="M48" s="84"/>
    </row>
    <row r="49" s="83" customFormat="true" ht="17" hidden="false" customHeight="false" outlineLevel="0" collapsed="false">
      <c r="A49" s="80" t="s">
        <v>24</v>
      </c>
      <c r="B49" s="21"/>
      <c r="C49" s="88" t="n">
        <v>0</v>
      </c>
      <c r="D49" s="89"/>
      <c r="E49" s="41" t="n">
        <v>66</v>
      </c>
      <c r="F49" s="35"/>
      <c r="G49" s="82"/>
      <c r="H49" s="81"/>
      <c r="I49" s="82"/>
      <c r="M49" s="84"/>
    </row>
    <row r="50" s="56" customFormat="true" ht="17" hidden="false" customHeight="false" outlineLevel="0" collapsed="false">
      <c r="A50" s="45" t="s">
        <v>37</v>
      </c>
      <c r="B50" s="50" t="s">
        <v>9</v>
      </c>
      <c r="C50" s="90" t="n">
        <f aca="false">SUM(C48:C49)</f>
        <v>214</v>
      </c>
      <c r="D50" s="91" t="s">
        <v>9</v>
      </c>
      <c r="E50" s="90" t="n">
        <f aca="false">SUM(E48:E49)</f>
        <v>222</v>
      </c>
      <c r="F50" s="55"/>
      <c r="G50" s="92"/>
      <c r="H50" s="55"/>
      <c r="I50" s="92"/>
    </row>
    <row r="51" customFormat="false" ht="17" hidden="false" customHeight="false" outlineLevel="0" collapsed="false">
      <c r="A51" s="28"/>
      <c r="B51" s="21"/>
      <c r="C51" s="41"/>
      <c r="D51" s="89"/>
      <c r="E51" s="93"/>
      <c r="F51" s="35"/>
      <c r="G51" s="94"/>
      <c r="H51" s="35"/>
      <c r="I51" s="95"/>
    </row>
    <row r="52" customFormat="false" ht="17" hidden="false" customHeight="false" outlineLevel="0" collapsed="false">
      <c r="A52" s="61" t="s">
        <v>38</v>
      </c>
      <c r="B52" s="21"/>
      <c r="C52" s="41"/>
      <c r="D52" s="89"/>
      <c r="E52" s="93"/>
      <c r="F52" s="35"/>
      <c r="G52" s="94"/>
      <c r="H52" s="35"/>
      <c r="I52" s="95"/>
    </row>
    <row r="53" customFormat="false" ht="17" hidden="false" customHeight="false" outlineLevel="0" collapsed="false">
      <c r="A53" s="28"/>
      <c r="B53" s="21"/>
      <c r="C53" s="41"/>
      <c r="D53" s="89"/>
      <c r="E53" s="93"/>
      <c r="F53" s="35"/>
      <c r="G53" s="94"/>
      <c r="H53" s="35"/>
      <c r="I53" s="95"/>
    </row>
    <row r="54" customFormat="false" ht="17" hidden="false" customHeight="false" outlineLevel="0" collapsed="false">
      <c r="A54" s="80" t="s">
        <v>35</v>
      </c>
      <c r="B54" s="96" t="s">
        <v>9</v>
      </c>
      <c r="C54" s="97" t="n">
        <v>0.71</v>
      </c>
      <c r="D54" s="96" t="s">
        <v>9</v>
      </c>
      <c r="E54" s="98" t="n">
        <v>0.6</v>
      </c>
      <c r="F54" s="35"/>
      <c r="G54" s="95"/>
      <c r="H54" s="35"/>
      <c r="I54" s="95"/>
    </row>
    <row r="55" customFormat="false" ht="17" hidden="false" customHeight="false" outlineLevel="0" collapsed="false">
      <c r="A55" s="80" t="s">
        <v>16</v>
      </c>
      <c r="B55" s="21"/>
      <c r="C55" s="99" t="n">
        <v>-0.06</v>
      </c>
      <c r="D55" s="66"/>
      <c r="E55" s="100" t="n">
        <v>-0.03</v>
      </c>
      <c r="F55" s="35"/>
      <c r="G55" s="95"/>
      <c r="H55" s="35"/>
      <c r="I55" s="95"/>
    </row>
    <row r="56" customFormat="false" ht="17" hidden="false" customHeight="false" outlineLevel="0" collapsed="false">
      <c r="A56" s="45" t="s">
        <v>39</v>
      </c>
      <c r="B56" s="21"/>
      <c r="C56" s="101" t="n">
        <f aca="false">SUM(C54:C55)</f>
        <v>0.65</v>
      </c>
      <c r="D56" s="87"/>
      <c r="E56" s="101" t="n">
        <f aca="false">SUM(E54:E55)</f>
        <v>0.57</v>
      </c>
      <c r="F56" s="35"/>
      <c r="G56" s="95"/>
      <c r="H56" s="35"/>
      <c r="I56" s="95"/>
    </row>
    <row r="57" customFormat="false" ht="17" hidden="false" customHeight="false" outlineLevel="0" collapsed="false">
      <c r="A57" s="80" t="s">
        <v>24</v>
      </c>
      <c r="B57" s="21"/>
      <c r="C57" s="98" t="n">
        <v>0</v>
      </c>
      <c r="D57" s="89"/>
      <c r="E57" s="102" t="n">
        <v>0.24</v>
      </c>
      <c r="F57" s="35"/>
      <c r="G57" s="95"/>
      <c r="H57" s="35"/>
      <c r="I57" s="95"/>
    </row>
    <row r="58" s="56" customFormat="true" ht="17" hidden="false" customHeight="false" outlineLevel="0" collapsed="false">
      <c r="A58" s="45" t="s">
        <v>40</v>
      </c>
      <c r="B58" s="50" t="s">
        <v>9</v>
      </c>
      <c r="C58" s="103" t="n">
        <f aca="false">SUM(C56:C57)</f>
        <v>0.65</v>
      </c>
      <c r="D58" s="91" t="s">
        <v>9</v>
      </c>
      <c r="E58" s="103" t="n">
        <f aca="false">SUM(E56:E57)</f>
        <v>0.81</v>
      </c>
      <c r="F58" s="55"/>
      <c r="G58" s="104"/>
      <c r="H58" s="55"/>
      <c r="I58" s="104"/>
    </row>
    <row r="59" s="56" customFormat="true" ht="17" hidden="false" customHeight="false" outlineLevel="0" collapsed="false">
      <c r="A59" s="45"/>
      <c r="B59" s="50"/>
      <c r="C59" s="105"/>
      <c r="D59" s="91"/>
      <c r="E59" s="105"/>
      <c r="F59" s="55"/>
      <c r="G59" s="104"/>
      <c r="H59" s="55"/>
      <c r="I59" s="104"/>
    </row>
    <row r="60" customFormat="false" ht="17" hidden="false" customHeight="false" outlineLevel="0" collapsed="false">
      <c r="A60" s="1" t="s">
        <v>41</v>
      </c>
      <c r="B60" s="76"/>
      <c r="C60" s="106" t="n">
        <v>330</v>
      </c>
      <c r="D60" s="107"/>
      <c r="E60" s="108" t="n">
        <v>273</v>
      </c>
      <c r="F60" s="109"/>
      <c r="G60" s="110"/>
      <c r="H60" s="109"/>
      <c r="I60" s="110"/>
      <c r="J60" s="110"/>
    </row>
    <row r="61" s="56" customFormat="true" ht="15.8" hidden="false" customHeight="false" outlineLevel="0" collapsed="false">
      <c r="A61" s="45"/>
      <c r="B61" s="111"/>
      <c r="C61" s="104"/>
      <c r="D61" s="112"/>
      <c r="E61" s="104"/>
      <c r="F61" s="55"/>
      <c r="G61" s="104"/>
      <c r="H61" s="55"/>
      <c r="I61" s="104"/>
    </row>
    <row r="62" customFormat="false" ht="15.8" hidden="false" customHeight="false" outlineLevel="0" collapsed="false">
      <c r="B62" s="1"/>
      <c r="C62" s="113"/>
      <c r="D62" s="114"/>
      <c r="E62" s="115"/>
      <c r="F62" s="116"/>
      <c r="G62" s="117"/>
      <c r="H62" s="116"/>
      <c r="I62" s="118"/>
    </row>
    <row r="63" customFormat="false" ht="15.8" hidden="false" customHeight="false" outlineLevel="0" collapsed="false">
      <c r="A63" s="119" t="s">
        <v>42</v>
      </c>
    </row>
    <row r="64" customFormat="false" ht="15.8" hidden="false" customHeight="false" outlineLevel="0" collapsed="false">
      <c r="A64" s="28" t="s">
        <v>43</v>
      </c>
      <c r="B64" s="1"/>
      <c r="E64" s="120"/>
      <c r="I64" s="12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12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12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12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5">
    <mergeCell ref="A1:I1"/>
    <mergeCell ref="A2:I2"/>
    <mergeCell ref="A3:I3"/>
    <mergeCell ref="C5:E5"/>
    <mergeCell ref="C6:E6"/>
  </mergeCells>
  <printOptions headings="false" gridLines="false" gridLinesSet="true" horizontalCentered="false" verticalCentered="false"/>
  <pageMargins left="0.940277777777778" right="0.5" top="0.670138888888889" bottom="0.329861111111111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A6" activeCellId="0" sqref="A6:IV6 A6:IV6"/>
    </sheetView>
  </sheetViews>
  <sheetFormatPr defaultColWidth="9.1328125" defaultRowHeight="15.8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.13"/>
    <col collapsed="false" customWidth="true" hidden="false" outlineLevel="0" max="3" min="3" style="28" width="8.85"/>
    <col collapsed="false" customWidth="true" hidden="false" outlineLevel="0" max="4" min="4" style="28" width="2.13"/>
    <col collapsed="false" customWidth="true" hidden="false" outlineLevel="0" max="5" min="5" style="28" width="8.85"/>
    <col collapsed="false" customWidth="true" hidden="false" outlineLevel="0" max="7" min="6" style="28" width="2.13"/>
    <col collapsed="false" customWidth="true" hidden="false" outlineLevel="0" max="8" min="8" style="28" width="8.85"/>
    <col collapsed="false" customWidth="true" hidden="false" outlineLevel="0" max="9" min="9" style="28" width="2.13"/>
    <col collapsed="false" customWidth="true" hidden="false" outlineLevel="0" max="10" min="10" style="28" width="8.85"/>
    <col collapsed="false" customWidth="false" hidden="false" outlineLevel="0" max="257" min="11" style="28" width="9.13"/>
  </cols>
  <sheetData>
    <row r="1" customFormat="false" ht="19.35" hidden="false" customHeight="false" outlineLevel="0" collapsed="false">
      <c r="F1" s="122" t="s">
        <v>44</v>
      </c>
      <c r="G1" s="122"/>
      <c r="H1" s="122"/>
      <c r="I1" s="122"/>
      <c r="J1" s="122"/>
    </row>
    <row r="2" customFormat="false" ht="19.35" hidden="false" customHeight="false" outlineLevel="0" collapsed="false">
      <c r="F2" s="123" t="s">
        <v>45</v>
      </c>
      <c r="G2" s="123"/>
      <c r="H2" s="123"/>
      <c r="I2" s="123"/>
      <c r="J2" s="123"/>
    </row>
    <row r="3" s="6" customFormat="true" ht="19.3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125" customFormat="true" ht="19.3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124"/>
      <c r="L4" s="0"/>
      <c r="M4" s="124"/>
      <c r="P4" s="126"/>
    </row>
    <row r="5" s="1" customFormat="true" ht="15.8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15.8" hidden="false" customHeight="false" outlineLevel="0" collapsed="false">
      <c r="A6" s="7"/>
      <c r="B6" s="7"/>
      <c r="C6" s="18" t="s">
        <v>3</v>
      </c>
      <c r="D6" s="18"/>
      <c r="E6" s="18"/>
      <c r="F6" s="18"/>
      <c r="H6" s="127"/>
      <c r="I6" s="4"/>
      <c r="J6" s="4"/>
    </row>
    <row r="7" customFormat="false" ht="17" hidden="false" customHeight="false" outlineLevel="0" collapsed="false">
      <c r="A7" s="1"/>
      <c r="C7" s="128" t="s">
        <v>4</v>
      </c>
      <c r="D7" s="128"/>
      <c r="E7" s="128"/>
      <c r="F7" s="129"/>
      <c r="H7" s="127"/>
      <c r="I7" s="130"/>
      <c r="J7" s="130"/>
      <c r="L7" s="49"/>
      <c r="M7" s="49"/>
    </row>
    <row r="8" customFormat="false" ht="17" hidden="false" customHeight="false" outlineLevel="0" collapsed="false">
      <c r="A8" s="131"/>
      <c r="C8" s="132" t="n">
        <v>1998</v>
      </c>
      <c r="D8" s="133"/>
      <c r="E8" s="132" t="n">
        <v>1997</v>
      </c>
      <c r="F8" s="134"/>
      <c r="H8" s="127"/>
      <c r="I8" s="37"/>
      <c r="J8" s="127"/>
      <c r="L8" s="4"/>
      <c r="M8" s="4"/>
    </row>
    <row r="9" customFormat="false" ht="17" hidden="false" customHeight="false" outlineLevel="0" collapsed="false">
      <c r="A9" s="135" t="s">
        <v>8</v>
      </c>
      <c r="C9" s="133"/>
      <c r="D9" s="136"/>
      <c r="E9" s="133"/>
      <c r="H9" s="37"/>
      <c r="I9" s="37"/>
      <c r="J9" s="37"/>
      <c r="L9" s="37"/>
      <c r="M9" s="37"/>
    </row>
    <row r="10" customFormat="false" ht="17" hidden="false" customHeight="false" outlineLevel="0" collapsed="false">
      <c r="A10" s="119" t="s">
        <v>48</v>
      </c>
      <c r="C10" s="133"/>
      <c r="D10" s="136"/>
      <c r="E10" s="133"/>
      <c r="H10" s="37"/>
      <c r="I10" s="37"/>
      <c r="J10" s="37"/>
      <c r="L10" s="37"/>
      <c r="M10" s="37"/>
    </row>
    <row r="11" customFormat="false" ht="17" hidden="false" customHeight="false" outlineLevel="0" collapsed="false">
      <c r="A11" s="119" t="s">
        <v>49</v>
      </c>
      <c r="B11" s="137" t="s">
        <v>9</v>
      </c>
      <c r="C11" s="138" t="n">
        <v>200</v>
      </c>
      <c r="D11" s="107" t="s">
        <v>9</v>
      </c>
      <c r="E11" s="139" t="n">
        <v>180</v>
      </c>
      <c r="F11" s="140"/>
      <c r="G11" s="137"/>
      <c r="H11" s="140"/>
      <c r="I11" s="141"/>
      <c r="J11" s="140"/>
      <c r="L11" s="140"/>
      <c r="M11" s="140"/>
    </row>
    <row r="12" customFormat="false" ht="17" hidden="false" customHeight="false" outlineLevel="0" collapsed="false">
      <c r="A12" s="119" t="s">
        <v>50</v>
      </c>
      <c r="B12" s="137"/>
      <c r="C12" s="138" t="n">
        <v>6</v>
      </c>
      <c r="D12" s="107"/>
      <c r="E12" s="139" t="n">
        <v>0</v>
      </c>
      <c r="F12" s="140"/>
      <c r="G12" s="137"/>
      <c r="H12" s="140"/>
      <c r="I12" s="141"/>
      <c r="J12" s="140"/>
      <c r="L12" s="140"/>
      <c r="M12" s="140"/>
    </row>
    <row r="13" customFormat="false" ht="17" hidden="false" customHeight="false" outlineLevel="0" collapsed="false">
      <c r="A13" s="119" t="s">
        <v>51</v>
      </c>
      <c r="B13" s="137"/>
      <c r="C13" s="138" t="n">
        <v>56</v>
      </c>
      <c r="D13" s="107"/>
      <c r="E13" s="139" t="n">
        <v>54</v>
      </c>
      <c r="F13" s="140"/>
      <c r="G13" s="137"/>
      <c r="H13" s="140"/>
      <c r="I13" s="141"/>
      <c r="J13" s="140"/>
      <c r="L13" s="140"/>
      <c r="M13" s="140"/>
    </row>
    <row r="14" customFormat="false" ht="17" hidden="false" customHeight="false" outlineLevel="0" collapsed="false">
      <c r="A14" s="119" t="s">
        <v>52</v>
      </c>
      <c r="B14" s="137"/>
      <c r="C14" s="138" t="n">
        <v>34</v>
      </c>
      <c r="D14" s="107"/>
      <c r="E14" s="139" t="n">
        <v>22</v>
      </c>
      <c r="F14" s="140"/>
      <c r="G14" s="137"/>
      <c r="H14" s="140"/>
      <c r="I14" s="141"/>
      <c r="J14" s="140"/>
      <c r="L14" s="140"/>
      <c r="M14" s="140"/>
    </row>
    <row r="15" customFormat="false" ht="17" hidden="false" customHeight="false" outlineLevel="0" collapsed="false">
      <c r="A15" s="119" t="s">
        <v>53</v>
      </c>
      <c r="B15" s="137"/>
      <c r="C15" s="138" t="n">
        <v>72</v>
      </c>
      <c r="D15" s="107"/>
      <c r="E15" s="139" t="n">
        <v>63</v>
      </c>
      <c r="F15" s="140"/>
      <c r="G15" s="137"/>
      <c r="H15" s="140"/>
      <c r="I15" s="141"/>
      <c r="J15" s="140"/>
      <c r="L15" s="140"/>
      <c r="M15" s="140"/>
    </row>
    <row r="16" customFormat="false" ht="17" hidden="false" customHeight="false" outlineLevel="0" collapsed="false">
      <c r="A16" s="119" t="s">
        <v>54</v>
      </c>
      <c r="B16" s="137"/>
      <c r="C16" s="142" t="n">
        <v>-1</v>
      </c>
      <c r="D16" s="107"/>
      <c r="E16" s="143" t="n">
        <v>1</v>
      </c>
      <c r="F16" s="140"/>
      <c r="G16" s="137"/>
      <c r="H16" s="140"/>
      <c r="I16" s="141"/>
      <c r="J16" s="140"/>
      <c r="L16" s="140"/>
      <c r="M16" s="140"/>
    </row>
    <row r="17" s="45" customFormat="true" ht="17" hidden="false" customHeight="false" outlineLevel="0" collapsed="false">
      <c r="A17" s="144" t="s">
        <v>25</v>
      </c>
      <c r="B17" s="111" t="s">
        <v>9</v>
      </c>
      <c r="C17" s="145" t="n">
        <f aca="false">C11+C12-SUM(C13:C15)+C16</f>
        <v>43</v>
      </c>
      <c r="D17" s="42" t="s">
        <v>9</v>
      </c>
      <c r="E17" s="145" t="n">
        <f aca="false">E11+E12-SUM(E13:E15)+E16</f>
        <v>42</v>
      </c>
      <c r="F17" s="146"/>
      <c r="G17" s="111"/>
      <c r="H17" s="146"/>
      <c r="I17" s="147"/>
      <c r="J17" s="146"/>
      <c r="L17" s="146"/>
      <c r="M17" s="146"/>
    </row>
    <row r="18" customFormat="false" ht="17" hidden="false" customHeight="false" outlineLevel="0" collapsed="false">
      <c r="B18" s="137"/>
      <c r="C18" s="133"/>
      <c r="D18" s="136"/>
      <c r="E18" s="133"/>
      <c r="G18" s="137"/>
      <c r="H18" s="37"/>
      <c r="I18" s="148"/>
      <c r="J18" s="37"/>
    </row>
    <row r="19" customFormat="false" ht="17" hidden="false" customHeight="false" outlineLevel="0" collapsed="false">
      <c r="A19" s="149" t="s">
        <v>55</v>
      </c>
      <c r="B19" s="137"/>
      <c r="C19" s="150"/>
      <c r="D19" s="136"/>
      <c r="E19" s="150"/>
      <c r="F19" s="151"/>
      <c r="G19" s="137"/>
      <c r="H19" s="152"/>
      <c r="I19" s="148"/>
      <c r="J19" s="152"/>
    </row>
    <row r="20" customFormat="false" ht="17" hidden="false" customHeight="false" outlineLevel="0" collapsed="false">
      <c r="A20" s="153" t="s">
        <v>56</v>
      </c>
      <c r="B20" s="154"/>
      <c r="C20" s="155" t="n">
        <v>95.2</v>
      </c>
      <c r="D20" s="156"/>
      <c r="E20" s="155" t="n">
        <v>89.1</v>
      </c>
      <c r="F20" s="157"/>
      <c r="G20" s="158"/>
      <c r="H20" s="157"/>
      <c r="I20" s="159"/>
      <c r="J20" s="157"/>
    </row>
    <row r="21" customFormat="false" ht="17" hidden="false" customHeight="false" outlineLevel="0" collapsed="false">
      <c r="A21" s="160"/>
      <c r="B21" s="137"/>
      <c r="C21" s="150"/>
      <c r="D21" s="136"/>
      <c r="E21" s="150"/>
      <c r="F21" s="151"/>
      <c r="G21" s="137"/>
      <c r="H21" s="152"/>
      <c r="I21" s="148"/>
      <c r="J21" s="152"/>
    </row>
    <row r="22" customFormat="false" ht="17" hidden="false" customHeight="false" outlineLevel="0" collapsed="false">
      <c r="A22" s="119" t="s">
        <v>57</v>
      </c>
      <c r="B22" s="148"/>
      <c r="C22" s="133"/>
      <c r="D22" s="161"/>
      <c r="E22" s="133"/>
      <c r="G22" s="148"/>
      <c r="H22" s="37"/>
      <c r="I22" s="148"/>
      <c r="J22" s="37"/>
    </row>
    <row r="23" customFormat="false" ht="17" hidden="false" customHeight="false" outlineLevel="0" collapsed="false">
      <c r="A23" s="119" t="s">
        <v>58</v>
      </c>
      <c r="B23" s="148"/>
      <c r="C23" s="162" t="n">
        <v>644</v>
      </c>
      <c r="D23" s="163"/>
      <c r="E23" s="164" t="n">
        <v>643</v>
      </c>
      <c r="F23" s="36"/>
      <c r="G23" s="148"/>
      <c r="H23" s="36"/>
      <c r="I23" s="165"/>
      <c r="J23" s="36"/>
    </row>
    <row r="24" customFormat="false" ht="17" hidden="false" customHeight="false" outlineLevel="0" collapsed="false">
      <c r="A24" s="119" t="s">
        <v>59</v>
      </c>
      <c r="B24" s="148"/>
      <c r="C24" s="166" t="n">
        <v>101</v>
      </c>
      <c r="D24" s="163"/>
      <c r="E24" s="167" t="n">
        <v>95</v>
      </c>
      <c r="F24" s="36"/>
      <c r="G24" s="148"/>
      <c r="H24" s="36"/>
      <c r="I24" s="165"/>
      <c r="J24" s="36"/>
    </row>
    <row r="25" customFormat="false" ht="17" hidden="false" customHeight="false" outlineLevel="0" collapsed="false">
      <c r="A25" s="119" t="s">
        <v>60</v>
      </c>
      <c r="B25" s="148"/>
      <c r="C25" s="79" t="n">
        <f aca="false">SUM(C23:C24)</f>
        <v>745</v>
      </c>
      <c r="D25" s="168"/>
      <c r="E25" s="169" t="n">
        <f aca="false">SUM(E23:E24)</f>
        <v>738</v>
      </c>
      <c r="F25" s="170"/>
      <c r="G25" s="148"/>
      <c r="H25" s="170"/>
      <c r="I25" s="171"/>
      <c r="J25" s="170"/>
    </row>
    <row r="26" customFormat="false" ht="17" hidden="false" customHeight="false" outlineLevel="0" collapsed="false">
      <c r="A26" s="119" t="s">
        <v>61</v>
      </c>
      <c r="B26" s="148"/>
      <c r="C26" s="162" t="n">
        <v>109</v>
      </c>
      <c r="D26" s="168"/>
      <c r="E26" s="164" t="n">
        <v>112</v>
      </c>
      <c r="F26" s="36"/>
      <c r="G26" s="172"/>
      <c r="H26" s="36"/>
      <c r="I26" s="165"/>
      <c r="J26" s="36"/>
    </row>
    <row r="27" customFormat="false" ht="17" hidden="false" customHeight="false" outlineLevel="0" collapsed="false">
      <c r="A27" s="119" t="s">
        <v>62</v>
      </c>
      <c r="B27" s="137"/>
      <c r="C27" s="166" t="n">
        <v>47</v>
      </c>
      <c r="D27" s="163"/>
      <c r="E27" s="173" t="n">
        <v>0</v>
      </c>
      <c r="F27" s="36"/>
      <c r="G27" s="137"/>
      <c r="H27" s="36"/>
      <c r="I27" s="165"/>
      <c r="J27" s="48"/>
    </row>
    <row r="28" customFormat="false" ht="17" hidden="false" customHeight="false" outlineLevel="0" collapsed="false">
      <c r="A28" s="119" t="s">
        <v>63</v>
      </c>
      <c r="B28" s="137"/>
      <c r="C28" s="174" t="n">
        <f aca="false">SUM(C25:C27)</f>
        <v>901</v>
      </c>
      <c r="D28" s="168"/>
      <c r="E28" s="175" t="n">
        <f aca="false">SUM(E25:E27)</f>
        <v>850</v>
      </c>
      <c r="F28" s="170"/>
      <c r="G28" s="137"/>
      <c r="H28" s="170"/>
      <c r="I28" s="171"/>
      <c r="J28" s="170"/>
    </row>
    <row r="29" customFormat="false" ht="17" hidden="false" customHeight="false" outlineLevel="0" collapsed="false">
      <c r="B29" s="137"/>
      <c r="C29" s="133"/>
      <c r="D29" s="136"/>
      <c r="E29" s="133"/>
      <c r="G29" s="137"/>
      <c r="H29" s="37"/>
      <c r="I29" s="148"/>
      <c r="J29" s="37"/>
    </row>
    <row r="30" customFormat="false" ht="17" hidden="false" customHeight="false" outlineLevel="0" collapsed="false">
      <c r="A30" s="119" t="s">
        <v>64</v>
      </c>
      <c r="B30" s="137"/>
      <c r="C30" s="133"/>
      <c r="D30" s="136"/>
      <c r="E30" s="133"/>
      <c r="G30" s="137"/>
      <c r="H30" s="37"/>
      <c r="I30" s="148"/>
      <c r="J30" s="37"/>
    </row>
    <row r="31" s="180" customFormat="true" ht="17" hidden="false" customHeight="false" outlineLevel="0" collapsed="false">
      <c r="A31" s="153" t="s">
        <v>65</v>
      </c>
      <c r="B31" s="154" t="s">
        <v>9</v>
      </c>
      <c r="C31" s="176" t="n">
        <v>2.01</v>
      </c>
      <c r="D31" s="177" t="s">
        <v>9</v>
      </c>
      <c r="E31" s="176" t="n">
        <v>2.71</v>
      </c>
      <c r="F31" s="178"/>
      <c r="G31" s="8"/>
      <c r="H31" s="178"/>
      <c r="I31" s="179"/>
      <c r="J31" s="178"/>
    </row>
    <row r="32" s="180" customFormat="true" ht="17" hidden="false" customHeight="false" outlineLevel="0" collapsed="false">
      <c r="A32" s="153" t="s">
        <v>59</v>
      </c>
      <c r="B32" s="154"/>
      <c r="C32" s="176" t="n">
        <v>1.39</v>
      </c>
      <c r="D32" s="181"/>
      <c r="E32" s="176" t="n">
        <v>1.71</v>
      </c>
      <c r="F32" s="178"/>
      <c r="G32" s="8"/>
      <c r="H32" s="178"/>
      <c r="I32" s="13"/>
      <c r="J32" s="178"/>
    </row>
    <row r="33" s="180" customFormat="true" ht="17" hidden="false" customHeight="false" outlineLevel="0" collapsed="false">
      <c r="A33" s="153" t="s">
        <v>66</v>
      </c>
      <c r="B33" s="154"/>
      <c r="C33" s="176" t="n">
        <v>1.93</v>
      </c>
      <c r="D33" s="181"/>
      <c r="E33" s="176" t="n">
        <v>2.58</v>
      </c>
      <c r="F33" s="178"/>
      <c r="G33" s="8"/>
      <c r="H33" s="178"/>
      <c r="I33" s="13"/>
      <c r="J33" s="178"/>
    </row>
    <row r="34" s="180" customFormat="true" ht="17" hidden="false" customHeight="false" outlineLevel="0" collapsed="false">
      <c r="A34" s="153" t="s">
        <v>61</v>
      </c>
      <c r="B34" s="154"/>
      <c r="C34" s="176" t="n">
        <v>1.09</v>
      </c>
      <c r="D34" s="181"/>
      <c r="E34" s="176" t="n">
        <v>1.04</v>
      </c>
      <c r="F34" s="178"/>
      <c r="G34" s="8"/>
      <c r="H34" s="178"/>
      <c r="I34" s="13"/>
      <c r="J34" s="178"/>
    </row>
    <row r="35" s="180" customFormat="true" ht="17" hidden="false" customHeight="false" outlineLevel="0" collapsed="false">
      <c r="A35" s="153" t="s">
        <v>62</v>
      </c>
      <c r="B35" s="154"/>
      <c r="C35" s="176" t="n">
        <v>2.7</v>
      </c>
      <c r="D35" s="181"/>
      <c r="E35" s="176" t="n">
        <v>0</v>
      </c>
      <c r="F35" s="178"/>
      <c r="G35" s="8"/>
      <c r="H35" s="178"/>
      <c r="I35" s="13"/>
      <c r="J35" s="178"/>
    </row>
    <row r="36" s="180" customFormat="true" ht="17" hidden="false" customHeight="false" outlineLevel="0" collapsed="false">
      <c r="A36" s="153" t="s">
        <v>67</v>
      </c>
      <c r="B36" s="154"/>
      <c r="C36" s="176" t="n">
        <v>1.86</v>
      </c>
      <c r="D36" s="181"/>
      <c r="E36" s="176" t="n">
        <v>2.38</v>
      </c>
      <c r="F36" s="178"/>
      <c r="G36" s="8"/>
      <c r="H36" s="178"/>
      <c r="I36" s="13"/>
      <c r="J36" s="178"/>
    </row>
    <row r="37" customFormat="false" ht="17" hidden="false" customHeight="false" outlineLevel="0" collapsed="false">
      <c r="B37" s="137"/>
      <c r="C37" s="133"/>
      <c r="D37" s="136"/>
      <c r="E37" s="133"/>
      <c r="G37" s="182"/>
      <c r="H37" s="37"/>
      <c r="I37" s="130"/>
      <c r="J37" s="37"/>
    </row>
    <row r="38" customFormat="false" ht="17" hidden="false" customHeight="false" outlineLevel="0" collapsed="false">
      <c r="A38" s="119" t="s">
        <v>68</v>
      </c>
      <c r="B38" s="137"/>
      <c r="C38" s="133"/>
      <c r="D38" s="136"/>
      <c r="E38" s="133"/>
      <c r="G38" s="182"/>
      <c r="H38" s="37"/>
      <c r="I38" s="130"/>
      <c r="J38" s="37"/>
    </row>
    <row r="39" customFormat="false" ht="17" hidden="false" customHeight="false" outlineLevel="0" collapsed="false">
      <c r="A39" s="119" t="s">
        <v>65</v>
      </c>
      <c r="B39" s="137"/>
      <c r="C39" s="183" t="n">
        <v>12.6</v>
      </c>
      <c r="D39" s="184"/>
      <c r="E39" s="185" t="n">
        <v>10.7</v>
      </c>
      <c r="F39" s="186"/>
      <c r="G39" s="182"/>
      <c r="H39" s="186"/>
      <c r="I39" s="187"/>
      <c r="J39" s="186"/>
    </row>
    <row r="40" customFormat="false" ht="17" hidden="false" customHeight="false" outlineLevel="0" collapsed="false">
      <c r="A40" s="119" t="s">
        <v>59</v>
      </c>
      <c r="B40" s="137"/>
      <c r="C40" s="188" t="n">
        <v>2.7</v>
      </c>
      <c r="D40" s="184"/>
      <c r="E40" s="189" t="n">
        <v>2.4</v>
      </c>
      <c r="F40" s="186"/>
      <c r="G40" s="182"/>
      <c r="H40" s="186"/>
      <c r="I40" s="187"/>
      <c r="J40" s="186"/>
    </row>
    <row r="41" customFormat="false" ht="17" hidden="false" customHeight="false" outlineLevel="0" collapsed="false">
      <c r="A41" s="119" t="s">
        <v>60</v>
      </c>
      <c r="B41" s="137"/>
      <c r="C41" s="190" t="n">
        <f aca="false">SUM(C39:C40)</f>
        <v>15.3</v>
      </c>
      <c r="D41" s="136"/>
      <c r="E41" s="191" t="n">
        <f aca="false">+E40+E39</f>
        <v>13.1</v>
      </c>
      <c r="F41" s="192"/>
      <c r="G41" s="182"/>
      <c r="H41" s="192"/>
      <c r="I41" s="130"/>
      <c r="J41" s="192"/>
    </row>
    <row r="42" customFormat="false" ht="17" hidden="false" customHeight="false" outlineLevel="0" collapsed="false">
      <c r="A42" s="119" t="s">
        <v>61</v>
      </c>
      <c r="B42" s="137"/>
      <c r="C42" s="183" t="n">
        <v>2.8</v>
      </c>
      <c r="D42" s="184"/>
      <c r="E42" s="185" t="n">
        <v>3.7</v>
      </c>
      <c r="F42" s="186"/>
      <c r="G42" s="182"/>
      <c r="H42" s="186"/>
      <c r="I42" s="187"/>
      <c r="J42" s="186"/>
    </row>
    <row r="43" customFormat="false" ht="17" hidden="false" customHeight="false" outlineLevel="0" collapsed="false">
      <c r="A43" s="119" t="s">
        <v>62</v>
      </c>
      <c r="B43" s="137"/>
      <c r="C43" s="183" t="n">
        <v>4.2</v>
      </c>
      <c r="D43" s="184"/>
      <c r="E43" s="185" t="n">
        <v>2.8</v>
      </c>
      <c r="F43" s="186"/>
      <c r="G43" s="182"/>
      <c r="H43" s="186"/>
      <c r="I43" s="187"/>
      <c r="J43" s="186"/>
    </row>
    <row r="44" customFormat="false" ht="17" hidden="false" customHeight="false" outlineLevel="0" collapsed="false">
      <c r="A44" s="119" t="s">
        <v>63</v>
      </c>
      <c r="B44" s="137"/>
      <c r="C44" s="193" t="n">
        <f aca="false">C41+C42+C43</f>
        <v>22.3</v>
      </c>
      <c r="D44" s="136"/>
      <c r="E44" s="194" t="n">
        <f aca="false">E41+E42+E43</f>
        <v>19.6</v>
      </c>
      <c r="F44" s="192"/>
      <c r="G44" s="182"/>
      <c r="H44" s="192"/>
      <c r="I44" s="130"/>
      <c r="J44" s="192"/>
    </row>
    <row r="45" customFormat="false" ht="17" hidden="false" customHeight="false" outlineLevel="0" collapsed="false">
      <c r="B45" s="137"/>
      <c r="C45" s="190"/>
      <c r="D45" s="136"/>
      <c r="E45" s="191"/>
      <c r="F45" s="192"/>
      <c r="G45" s="182"/>
      <c r="H45" s="192"/>
      <c r="I45" s="130"/>
      <c r="J45" s="192"/>
    </row>
    <row r="46" customFormat="false" ht="17" hidden="false" customHeight="false" outlineLevel="0" collapsed="false">
      <c r="A46" s="119" t="s">
        <v>69</v>
      </c>
      <c r="B46" s="137"/>
      <c r="C46" s="195"/>
      <c r="D46" s="136"/>
      <c r="E46" s="133"/>
      <c r="G46" s="182"/>
      <c r="H46" s="37"/>
      <c r="I46" s="130"/>
      <c r="J46" s="37"/>
    </row>
    <row r="47" s="180" customFormat="true" ht="17" hidden="false" customHeight="false" outlineLevel="0" collapsed="false">
      <c r="A47" s="153" t="s">
        <v>65</v>
      </c>
      <c r="B47" s="154" t="s">
        <v>9</v>
      </c>
      <c r="C47" s="176" t="n">
        <v>14.68</v>
      </c>
      <c r="D47" s="177" t="s">
        <v>9</v>
      </c>
      <c r="E47" s="176" t="n">
        <v>22.33</v>
      </c>
      <c r="F47" s="178"/>
      <c r="G47" s="8"/>
      <c r="H47" s="178"/>
      <c r="I47" s="179"/>
      <c r="J47" s="178"/>
    </row>
    <row r="48" s="180" customFormat="true" ht="17" hidden="false" customHeight="false" outlineLevel="0" collapsed="false">
      <c r="A48" s="153" t="s">
        <v>59</v>
      </c>
      <c r="B48" s="154"/>
      <c r="C48" s="176" t="n">
        <v>13.97</v>
      </c>
      <c r="D48" s="181"/>
      <c r="E48" s="176" t="n">
        <v>18.04</v>
      </c>
      <c r="F48" s="178"/>
      <c r="G48" s="8"/>
      <c r="H48" s="178"/>
      <c r="I48" s="13"/>
      <c r="J48" s="178"/>
    </row>
    <row r="49" s="180" customFormat="true" ht="17" hidden="false" customHeight="false" outlineLevel="0" collapsed="false">
      <c r="A49" s="119" t="s">
        <v>66</v>
      </c>
      <c r="B49" s="154"/>
      <c r="C49" s="176" t="n">
        <v>14.55</v>
      </c>
      <c r="D49" s="181"/>
      <c r="E49" s="176" t="n">
        <v>21.55</v>
      </c>
      <c r="F49" s="178"/>
      <c r="G49" s="8"/>
      <c r="H49" s="178"/>
      <c r="I49" s="13"/>
      <c r="J49" s="178"/>
    </row>
    <row r="50" s="180" customFormat="true" ht="17" hidden="false" customHeight="false" outlineLevel="0" collapsed="false">
      <c r="A50" s="153" t="s">
        <v>61</v>
      </c>
      <c r="B50" s="154"/>
      <c r="C50" s="176" t="n">
        <v>14.03</v>
      </c>
      <c r="D50" s="181"/>
      <c r="E50" s="176" t="n">
        <v>21.56</v>
      </c>
      <c r="F50" s="178"/>
      <c r="G50" s="8"/>
      <c r="H50" s="178"/>
      <c r="I50" s="13"/>
      <c r="J50" s="178"/>
    </row>
    <row r="51" s="180" customFormat="true" ht="17" hidden="false" customHeight="false" outlineLevel="0" collapsed="false">
      <c r="A51" s="153" t="s">
        <v>62</v>
      </c>
      <c r="B51" s="154"/>
      <c r="C51" s="176" t="n">
        <v>15.33</v>
      </c>
      <c r="D51" s="181"/>
      <c r="E51" s="176" t="n">
        <v>22.99</v>
      </c>
      <c r="F51" s="178"/>
      <c r="G51" s="8"/>
      <c r="H51" s="178"/>
      <c r="I51" s="13"/>
      <c r="J51" s="178"/>
    </row>
    <row r="52" s="180" customFormat="true" ht="17" hidden="false" customHeight="false" outlineLevel="0" collapsed="false">
      <c r="A52" s="153" t="s">
        <v>67</v>
      </c>
      <c r="B52" s="154"/>
      <c r="C52" s="176" t="n">
        <v>14.64</v>
      </c>
      <c r="D52" s="181"/>
      <c r="E52" s="176" t="n">
        <v>21.76</v>
      </c>
      <c r="F52" s="178"/>
      <c r="G52" s="8"/>
      <c r="H52" s="178"/>
      <c r="I52" s="13"/>
      <c r="J52" s="178"/>
    </row>
    <row r="53" s="180" customFormat="true" ht="17" hidden="false" customHeight="false" outlineLevel="0" collapsed="false">
      <c r="A53" s="153"/>
      <c r="B53" s="154"/>
      <c r="C53" s="196"/>
      <c r="D53" s="197"/>
      <c r="E53" s="198"/>
      <c r="F53" s="199"/>
      <c r="G53" s="200"/>
      <c r="H53" s="199"/>
      <c r="I53" s="201"/>
      <c r="J53" s="199"/>
    </row>
    <row r="54" s="180" customFormat="true" ht="17" hidden="false" customHeight="false" outlineLevel="0" collapsed="false">
      <c r="A54" s="153" t="s">
        <v>70</v>
      </c>
      <c r="B54" s="154"/>
      <c r="C54" s="196"/>
      <c r="D54" s="197"/>
      <c r="E54" s="198"/>
      <c r="F54" s="199"/>
      <c r="G54" s="200"/>
      <c r="H54" s="199"/>
      <c r="I54" s="201"/>
      <c r="J54" s="199"/>
    </row>
    <row r="55" s="180" customFormat="true" ht="17" hidden="false" customHeight="false" outlineLevel="0" collapsed="false">
      <c r="A55" s="153" t="s">
        <v>65</v>
      </c>
      <c r="B55" s="154"/>
      <c r="C55" s="183" t="n">
        <v>2.7</v>
      </c>
      <c r="D55" s="156"/>
      <c r="E55" s="183" t="n">
        <v>2.6</v>
      </c>
      <c r="F55" s="157"/>
      <c r="G55" s="158"/>
      <c r="H55" s="157"/>
      <c r="I55" s="159"/>
      <c r="J55" s="157"/>
    </row>
    <row r="56" s="180" customFormat="true" ht="17" hidden="false" customHeight="false" outlineLevel="0" collapsed="false">
      <c r="A56" s="153" t="s">
        <v>59</v>
      </c>
      <c r="B56" s="154"/>
      <c r="C56" s="188" t="n">
        <v>1.1</v>
      </c>
      <c r="D56" s="156"/>
      <c r="E56" s="188" t="n">
        <v>1.3</v>
      </c>
      <c r="F56" s="157"/>
      <c r="G56" s="158"/>
      <c r="H56" s="157"/>
      <c r="I56" s="159"/>
      <c r="J56" s="157"/>
    </row>
    <row r="57" s="180" customFormat="true" ht="17" hidden="false" customHeight="false" outlineLevel="0" collapsed="false">
      <c r="A57" s="119" t="s">
        <v>63</v>
      </c>
      <c r="B57" s="154"/>
      <c r="C57" s="193" t="n">
        <f aca="false">SUM(C55:C56)</f>
        <v>3.8</v>
      </c>
      <c r="D57" s="202"/>
      <c r="E57" s="193" t="n">
        <f aca="false">SUM(E55:E56)</f>
        <v>3.9</v>
      </c>
      <c r="F57" s="203"/>
      <c r="G57" s="158"/>
      <c r="H57" s="203"/>
      <c r="I57" s="204"/>
      <c r="J57" s="203"/>
    </row>
    <row r="58" s="180" customFormat="true" ht="17" hidden="false" customHeight="false" outlineLevel="0" collapsed="false">
      <c r="A58" s="153"/>
      <c r="B58" s="154"/>
      <c r="C58" s="196"/>
      <c r="D58" s="197"/>
      <c r="E58" s="198"/>
      <c r="F58" s="199"/>
      <c r="G58" s="200"/>
      <c r="H58" s="199"/>
      <c r="I58" s="201"/>
      <c r="J58" s="199"/>
    </row>
    <row r="59" s="180" customFormat="true" ht="17" hidden="false" customHeight="false" outlineLevel="0" collapsed="false">
      <c r="A59" s="153" t="s">
        <v>71</v>
      </c>
      <c r="B59" s="154"/>
      <c r="C59" s="196"/>
      <c r="D59" s="197"/>
      <c r="E59" s="198"/>
      <c r="F59" s="199"/>
      <c r="G59" s="200"/>
      <c r="H59" s="199"/>
      <c r="I59" s="201"/>
      <c r="J59" s="199"/>
    </row>
    <row r="60" s="180" customFormat="true" ht="17" hidden="false" customHeight="false" outlineLevel="0" collapsed="false">
      <c r="A60" s="153" t="s">
        <v>65</v>
      </c>
      <c r="B60" s="154" t="s">
        <v>9</v>
      </c>
      <c r="C60" s="176" t="n">
        <v>9.49</v>
      </c>
      <c r="D60" s="197" t="s">
        <v>9</v>
      </c>
      <c r="E60" s="205" t="n">
        <v>14.88</v>
      </c>
      <c r="F60" s="206"/>
      <c r="G60" s="200"/>
      <c r="H60" s="206"/>
      <c r="I60" s="201"/>
      <c r="J60" s="206"/>
    </row>
    <row r="61" s="180" customFormat="true" ht="17" hidden="false" customHeight="false" outlineLevel="0" collapsed="false">
      <c r="A61" s="153" t="s">
        <v>59</v>
      </c>
      <c r="B61" s="154"/>
      <c r="C61" s="176" t="n">
        <v>5.96</v>
      </c>
      <c r="D61" s="197"/>
      <c r="E61" s="205" t="n">
        <v>13.46</v>
      </c>
      <c r="F61" s="206"/>
      <c r="G61" s="200"/>
      <c r="H61" s="206"/>
      <c r="I61" s="201"/>
      <c r="J61" s="206"/>
    </row>
    <row r="62" customFormat="false" ht="17" hidden="false" customHeight="false" outlineLevel="0" collapsed="false">
      <c r="A62" s="153" t="s">
        <v>67</v>
      </c>
      <c r="B62" s="154"/>
      <c r="C62" s="176" t="n">
        <v>8.48</v>
      </c>
      <c r="D62" s="197"/>
      <c r="E62" s="205" t="n">
        <v>14.4</v>
      </c>
      <c r="F62" s="206"/>
      <c r="G62" s="200"/>
      <c r="H62" s="206"/>
      <c r="I62" s="201"/>
      <c r="J62" s="206"/>
    </row>
    <row r="63" customFormat="false" ht="15.8" hidden="false" customHeight="false" outlineLevel="0" collapsed="false">
      <c r="A63" s="153"/>
      <c r="B63" s="154"/>
      <c r="C63" s="178"/>
      <c r="D63" s="200"/>
      <c r="E63" s="206"/>
      <c r="F63" s="206"/>
      <c r="G63" s="200"/>
      <c r="H63" s="206"/>
      <c r="I63" s="201"/>
      <c r="J63" s="206"/>
    </row>
    <row r="64" customFormat="false" ht="15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7">
    <mergeCell ref="F1:J1"/>
    <mergeCell ref="F2:J2"/>
    <mergeCell ref="A3:J3"/>
    <mergeCell ref="A4:J4"/>
    <mergeCell ref="A5:J5"/>
    <mergeCell ref="C6:F6"/>
    <mergeCell ref="C7:E7"/>
  </mergeCells>
  <printOptions headings="false" gridLines="false" gridLinesSet="true" horizontalCentered="false" verticalCentered="false"/>
  <pageMargins left="0.747916666666667" right="0.25" top="0.5" bottom="0.3" header="0.511811023622047" footer="0.511811023622047"/>
  <pageSetup paperSize="1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 M5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.13"/>
    <col collapsed="false" customWidth="true" hidden="false" outlineLevel="0" max="3" min="3" style="110" width="9.99"/>
    <col collapsed="false" customWidth="true" hidden="false" outlineLevel="0" max="4" min="4" style="110" width="2.13"/>
    <col collapsed="false" customWidth="true" hidden="false" outlineLevel="0" max="5" min="5" style="110" width="9.99"/>
    <col collapsed="false" customWidth="true" hidden="false" outlineLevel="0" max="6" min="6" style="110" width="2.13"/>
    <col collapsed="false" customWidth="true" hidden="false" outlineLevel="0" max="7" min="7" style="110" width="10.13"/>
    <col collapsed="false" customWidth="true" hidden="false" outlineLevel="0" max="8" min="8" style="110" width="2.56"/>
    <col collapsed="false" customWidth="true" hidden="false" outlineLevel="0" max="9" min="9" style="110" width="9.99"/>
    <col collapsed="false" customWidth="false" hidden="false" outlineLevel="0" max="12" min="10" style="110" width="9.13"/>
    <col collapsed="false" customWidth="false" hidden="false" outlineLevel="0" max="257" min="13" style="1" width="9.13"/>
  </cols>
  <sheetData>
    <row r="1" s="6" customFormat="true" ht="19.35" hidden="false" customHeight="false" outlineLevel="0" collapsed="false">
      <c r="A1" s="126"/>
      <c r="B1" s="207"/>
      <c r="C1" s="208"/>
      <c r="D1" s="209"/>
      <c r="E1" s="208"/>
      <c r="F1" s="208"/>
      <c r="G1" s="122" t="s">
        <v>72</v>
      </c>
      <c r="H1" s="122"/>
      <c r="I1" s="122"/>
      <c r="J1" s="210"/>
      <c r="K1" s="210"/>
      <c r="L1" s="210"/>
    </row>
    <row r="2" s="6" customFormat="true" ht="19.35" hidden="false" customHeight="false" outlineLevel="0" collapsed="false">
      <c r="A2" s="126"/>
      <c r="B2" s="207"/>
      <c r="C2" s="208"/>
      <c r="D2" s="209"/>
      <c r="E2" s="208"/>
      <c r="F2" s="0"/>
      <c r="G2" s="123" t="s">
        <v>73</v>
      </c>
      <c r="H2" s="123"/>
      <c r="I2" s="123"/>
      <c r="J2" s="210"/>
      <c r="K2" s="210"/>
      <c r="L2" s="210"/>
    </row>
    <row r="3" s="6" customFormat="true" ht="19.3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210"/>
      <c r="K3" s="210"/>
      <c r="L3" s="210"/>
    </row>
    <row r="4" s="125" customFormat="true" ht="19.3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124"/>
      <c r="K4" s="124"/>
      <c r="L4" s="124"/>
    </row>
    <row r="5" customFormat="false" ht="19.3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M5" s="126"/>
    </row>
    <row r="6" customFormat="false" ht="15.8" hidden="false" customHeight="false" outlineLevel="0" collapsed="false">
      <c r="G6" s="117"/>
      <c r="H6" s="117"/>
      <c r="I6" s="117"/>
    </row>
    <row r="7" customFormat="false" ht="17" hidden="false" customHeight="false" outlineLevel="0" collapsed="false">
      <c r="A7" s="7"/>
      <c r="B7" s="7"/>
      <c r="C7" s="211" t="s">
        <v>3</v>
      </c>
      <c r="D7" s="211"/>
      <c r="E7" s="211"/>
      <c r="G7" s="212"/>
      <c r="H7" s="116"/>
      <c r="I7" s="116"/>
    </row>
    <row r="8" customFormat="false" ht="17" hidden="false" customHeight="false" outlineLevel="0" collapsed="false">
      <c r="A8" s="213"/>
      <c r="C8" s="214" t="s">
        <v>4</v>
      </c>
      <c r="D8" s="214"/>
      <c r="E8" s="214"/>
      <c r="G8" s="212"/>
      <c r="H8" s="35"/>
      <c r="I8" s="215"/>
      <c r="K8" s="49"/>
      <c r="L8" s="49"/>
    </row>
    <row r="9" customFormat="false" ht="17" hidden="false" customHeight="false" outlineLevel="0" collapsed="false">
      <c r="C9" s="216" t="n">
        <v>1998</v>
      </c>
      <c r="D9" s="42"/>
      <c r="E9" s="216" t="n">
        <v>1997</v>
      </c>
      <c r="F9" s="107"/>
      <c r="G9" s="212"/>
      <c r="H9" s="35"/>
      <c r="I9" s="212"/>
      <c r="K9" s="4"/>
      <c r="L9" s="4"/>
    </row>
    <row r="10" customFormat="false" ht="17" hidden="false" customHeight="false" outlineLevel="0" collapsed="false">
      <c r="A10" s="217" t="s">
        <v>74</v>
      </c>
      <c r="C10" s="218"/>
      <c r="D10" s="107"/>
      <c r="E10" s="218"/>
      <c r="F10" s="107"/>
      <c r="G10" s="117"/>
      <c r="H10" s="116"/>
      <c r="I10" s="117"/>
      <c r="K10" s="117"/>
      <c r="L10" s="117"/>
    </row>
    <row r="11" customFormat="false" ht="17" hidden="false" customHeight="false" outlineLevel="0" collapsed="false">
      <c r="A11" s="219" t="s">
        <v>48</v>
      </c>
      <c r="C11" s="220"/>
      <c r="D11" s="107"/>
      <c r="E11" s="220"/>
      <c r="F11" s="107"/>
      <c r="G11" s="221"/>
      <c r="H11" s="116"/>
      <c r="I11" s="221"/>
    </row>
    <row r="12" customFormat="false" ht="17" hidden="false" customHeight="false" outlineLevel="0" collapsed="false">
      <c r="A12" s="219" t="s">
        <v>75</v>
      </c>
      <c r="B12" s="14" t="s">
        <v>9</v>
      </c>
      <c r="C12" s="79" t="n">
        <f aca="false">192</f>
        <v>192</v>
      </c>
      <c r="D12" s="222" t="s">
        <v>9</v>
      </c>
      <c r="E12" s="41" t="n">
        <v>206</v>
      </c>
      <c r="F12" s="107"/>
      <c r="G12" s="34"/>
      <c r="H12" s="223"/>
      <c r="I12" s="34"/>
      <c r="K12" s="34"/>
      <c r="L12" s="34"/>
    </row>
    <row r="13" customFormat="false" ht="17" hidden="false" customHeight="false" outlineLevel="0" collapsed="false">
      <c r="A13" s="219" t="s">
        <v>51</v>
      </c>
      <c r="B13" s="2"/>
      <c r="C13" s="79" t="n">
        <f aca="false">85-16</f>
        <v>69</v>
      </c>
      <c r="D13" s="222"/>
      <c r="E13" s="41" t="n">
        <v>73</v>
      </c>
      <c r="F13" s="107"/>
      <c r="G13" s="34"/>
      <c r="H13" s="223"/>
      <c r="I13" s="34"/>
      <c r="K13" s="34"/>
      <c r="L13" s="34"/>
    </row>
    <row r="14" customFormat="false" ht="17" hidden="false" customHeight="false" outlineLevel="0" collapsed="false">
      <c r="A14" s="219" t="s">
        <v>76</v>
      </c>
      <c r="B14" s="2"/>
      <c r="C14" s="79" t="n">
        <v>16</v>
      </c>
      <c r="D14" s="222"/>
      <c r="E14" s="41" t="n">
        <v>18</v>
      </c>
      <c r="F14" s="107"/>
      <c r="G14" s="34"/>
      <c r="H14" s="223"/>
      <c r="I14" s="34"/>
      <c r="K14" s="34"/>
      <c r="L14" s="34"/>
    </row>
    <row r="15" customFormat="false" ht="17" hidden="false" customHeight="false" outlineLevel="0" collapsed="false">
      <c r="A15" s="219" t="s">
        <v>77</v>
      </c>
      <c r="B15" s="2"/>
      <c r="C15" s="79" t="n">
        <v>11</v>
      </c>
      <c r="D15" s="222"/>
      <c r="E15" s="41" t="n">
        <v>10</v>
      </c>
      <c r="F15" s="107"/>
      <c r="G15" s="34"/>
      <c r="H15" s="223"/>
      <c r="I15" s="34"/>
      <c r="K15" s="34"/>
      <c r="L15" s="34"/>
    </row>
    <row r="16" customFormat="false" ht="17" hidden="false" customHeight="false" outlineLevel="0" collapsed="false">
      <c r="A16" s="219" t="s">
        <v>54</v>
      </c>
      <c r="B16" s="2"/>
      <c r="C16" s="224" t="n">
        <f aca="false">35-27</f>
        <v>8</v>
      </c>
      <c r="D16" s="222"/>
      <c r="E16" s="43" t="n">
        <v>10</v>
      </c>
      <c r="F16" s="107"/>
      <c r="G16" s="34"/>
      <c r="H16" s="223"/>
      <c r="I16" s="34"/>
      <c r="K16" s="34"/>
      <c r="L16" s="34"/>
    </row>
    <row r="17" s="56" customFormat="true" ht="17" hidden="false" customHeight="false" outlineLevel="0" collapsed="false">
      <c r="A17" s="144" t="s">
        <v>78</v>
      </c>
      <c r="B17" s="225"/>
      <c r="C17" s="226" t="n">
        <f aca="false">+C12-C13-C14+C15+C16</f>
        <v>126</v>
      </c>
      <c r="D17" s="227"/>
      <c r="E17" s="226" t="n">
        <f aca="false">+E12-E13-E14+E15+E16</f>
        <v>135</v>
      </c>
      <c r="F17" s="42"/>
      <c r="G17" s="53"/>
      <c r="H17" s="228"/>
      <c r="I17" s="53"/>
      <c r="J17" s="229"/>
      <c r="K17" s="53"/>
      <c r="L17" s="53"/>
    </row>
    <row r="18" customFormat="false" ht="17" hidden="false" customHeight="false" outlineLevel="0" collapsed="false">
      <c r="A18" s="219" t="s">
        <v>79</v>
      </c>
      <c r="B18" s="2"/>
      <c r="C18" s="230"/>
      <c r="D18" s="231"/>
      <c r="E18" s="230"/>
      <c r="F18" s="107"/>
      <c r="G18" s="232"/>
      <c r="H18" s="233"/>
      <c r="I18" s="232"/>
      <c r="K18" s="117"/>
      <c r="L18" s="117"/>
    </row>
    <row r="19" customFormat="false" ht="17" hidden="false" customHeight="false" outlineLevel="0" collapsed="false">
      <c r="A19" s="219" t="s">
        <v>80</v>
      </c>
      <c r="B19" s="14"/>
      <c r="C19" s="234" t="n">
        <v>0</v>
      </c>
      <c r="D19" s="231"/>
      <c r="E19" s="234" t="n">
        <v>102</v>
      </c>
      <c r="F19" s="107"/>
      <c r="G19" s="232"/>
      <c r="H19" s="233"/>
      <c r="I19" s="232"/>
    </row>
    <row r="20" s="56" customFormat="true" ht="17" hidden="false" customHeight="false" outlineLevel="0" collapsed="false">
      <c r="A20" s="144" t="s">
        <v>25</v>
      </c>
      <c r="B20" s="235" t="s">
        <v>9</v>
      </c>
      <c r="C20" s="236" t="n">
        <f aca="false">SUM(C17:C19)</f>
        <v>126</v>
      </c>
      <c r="D20" s="237" t="s">
        <v>9</v>
      </c>
      <c r="E20" s="236" t="n">
        <f aca="false">SUM(E17:E19)</f>
        <v>237</v>
      </c>
      <c r="F20" s="42"/>
      <c r="G20" s="238"/>
      <c r="H20" s="239"/>
      <c r="I20" s="238"/>
      <c r="J20" s="229"/>
      <c r="K20" s="229"/>
      <c r="L20" s="229"/>
    </row>
    <row r="21" customFormat="false" ht="17" hidden="false" customHeight="false" outlineLevel="0" collapsed="false">
      <c r="A21" s="219"/>
      <c r="B21" s="2"/>
      <c r="C21" s="230"/>
      <c r="D21" s="231"/>
      <c r="E21" s="230"/>
      <c r="F21" s="107"/>
      <c r="G21" s="232"/>
      <c r="H21" s="233"/>
      <c r="I21" s="232"/>
    </row>
    <row r="22" customFormat="false" ht="17" hidden="false" customHeight="false" outlineLevel="0" collapsed="false">
      <c r="A22" s="219" t="s">
        <v>81</v>
      </c>
      <c r="B22" s="2"/>
      <c r="C22" s="230"/>
      <c r="D22" s="231"/>
      <c r="E22" s="230"/>
      <c r="F22" s="107"/>
      <c r="G22" s="232"/>
      <c r="H22" s="233"/>
      <c r="I22" s="232"/>
    </row>
    <row r="23" customFormat="false" ht="17" hidden="false" customHeight="false" outlineLevel="0" collapsed="false">
      <c r="A23" s="219" t="s">
        <v>82</v>
      </c>
      <c r="B23" s="2"/>
      <c r="C23" s="230" t="n">
        <v>4473</v>
      </c>
      <c r="D23" s="231"/>
      <c r="E23" s="230" t="n">
        <v>4809</v>
      </c>
      <c r="F23" s="107"/>
      <c r="G23" s="232"/>
      <c r="H23" s="233"/>
      <c r="I23" s="232"/>
    </row>
    <row r="24" customFormat="false" ht="17" hidden="false" customHeight="false" outlineLevel="0" collapsed="false">
      <c r="A24" s="219" t="s">
        <v>83</v>
      </c>
      <c r="B24" s="2"/>
      <c r="C24" s="230" t="n">
        <v>1657</v>
      </c>
      <c r="D24" s="231"/>
      <c r="E24" s="230" t="n">
        <v>1251</v>
      </c>
      <c r="F24" s="107"/>
      <c r="G24" s="232"/>
      <c r="H24" s="233"/>
      <c r="I24" s="232"/>
    </row>
    <row r="25" customFormat="false" ht="17" hidden="false" customHeight="false" outlineLevel="0" collapsed="false">
      <c r="A25" s="219" t="s">
        <v>84</v>
      </c>
      <c r="B25" s="2"/>
      <c r="C25" s="230" t="n">
        <v>1168</v>
      </c>
      <c r="D25" s="231"/>
      <c r="E25" s="230" t="n">
        <v>1221</v>
      </c>
      <c r="F25" s="107"/>
      <c r="G25" s="232"/>
      <c r="H25" s="233"/>
      <c r="I25" s="232"/>
    </row>
    <row r="26" customFormat="false" ht="17" hidden="false" customHeight="false" outlineLevel="0" collapsed="false">
      <c r="A26" s="219" t="s">
        <v>85</v>
      </c>
      <c r="B26" s="2"/>
      <c r="C26" s="230" t="n">
        <v>1839</v>
      </c>
      <c r="D26" s="231"/>
      <c r="E26" s="230" t="n">
        <v>1856</v>
      </c>
      <c r="F26" s="107"/>
      <c r="G26" s="232"/>
      <c r="H26" s="233"/>
      <c r="I26" s="232"/>
    </row>
    <row r="27" customFormat="false" ht="17" hidden="false" customHeight="false" outlineLevel="0" collapsed="false">
      <c r="B27" s="2"/>
      <c r="C27" s="220"/>
      <c r="D27" s="231"/>
      <c r="E27" s="220"/>
      <c r="F27" s="107"/>
      <c r="G27" s="221"/>
      <c r="H27" s="233"/>
      <c r="I27" s="221"/>
    </row>
    <row r="28" customFormat="false" ht="17" hidden="false" customHeight="false" outlineLevel="0" collapsed="false">
      <c r="A28" s="217" t="s">
        <v>86</v>
      </c>
      <c r="B28" s="2"/>
      <c r="C28" s="220"/>
      <c r="D28" s="231"/>
      <c r="E28" s="220"/>
      <c r="F28" s="107"/>
      <c r="G28" s="221"/>
      <c r="H28" s="233"/>
      <c r="I28" s="221"/>
    </row>
    <row r="29" customFormat="false" ht="17" hidden="false" customHeight="false" outlineLevel="0" collapsed="false">
      <c r="A29" s="219" t="s">
        <v>48</v>
      </c>
      <c r="C29" s="220"/>
      <c r="D29" s="240"/>
      <c r="E29" s="241"/>
      <c r="F29" s="107"/>
      <c r="G29" s="221"/>
      <c r="H29" s="116"/>
      <c r="I29" s="221"/>
    </row>
    <row r="30" customFormat="false" ht="17" hidden="false" customHeight="false" outlineLevel="0" collapsed="false">
      <c r="A30" s="219" t="s">
        <v>6</v>
      </c>
      <c r="B30" s="2" t="s">
        <v>9</v>
      </c>
      <c r="C30" s="79" t="n">
        <v>320</v>
      </c>
      <c r="D30" s="240"/>
      <c r="E30" s="242"/>
      <c r="F30" s="107"/>
      <c r="G30" s="243"/>
      <c r="H30" s="116"/>
      <c r="I30" s="243"/>
      <c r="K30" s="244"/>
    </row>
    <row r="31" customFormat="false" ht="17" hidden="false" customHeight="false" outlineLevel="0" collapsed="false">
      <c r="A31" s="1" t="s">
        <v>87</v>
      </c>
      <c r="B31" s="2"/>
      <c r="C31" s="79" t="n">
        <v>124</v>
      </c>
      <c r="D31" s="240"/>
      <c r="E31" s="245"/>
      <c r="F31" s="107"/>
      <c r="G31" s="246"/>
      <c r="H31" s="116"/>
      <c r="I31" s="117"/>
    </row>
    <row r="32" customFormat="false" ht="17" hidden="false" customHeight="false" outlineLevel="0" collapsed="false">
      <c r="A32" s="219" t="s">
        <v>51</v>
      </c>
      <c r="B32" s="2"/>
      <c r="C32" s="79" t="n">
        <v>76</v>
      </c>
      <c r="D32" s="240"/>
      <c r="E32" s="245"/>
      <c r="F32" s="107"/>
      <c r="G32" s="246"/>
      <c r="H32" s="116"/>
      <c r="I32" s="117"/>
    </row>
    <row r="33" customFormat="false" ht="17" hidden="false" customHeight="false" outlineLevel="0" collapsed="false">
      <c r="A33" s="219" t="s">
        <v>76</v>
      </c>
      <c r="B33" s="2"/>
      <c r="C33" s="79" t="n">
        <v>44</v>
      </c>
      <c r="D33" s="247"/>
      <c r="E33" s="242"/>
      <c r="F33" s="107"/>
      <c r="G33" s="243"/>
      <c r="H33" s="248"/>
      <c r="I33" s="243"/>
      <c r="K33" s="249"/>
    </row>
    <row r="34" customFormat="false" ht="17" hidden="false" customHeight="false" outlineLevel="0" collapsed="false">
      <c r="A34" s="219" t="s">
        <v>54</v>
      </c>
      <c r="B34" s="2"/>
      <c r="C34" s="79" t="n">
        <v>3</v>
      </c>
      <c r="D34" s="247"/>
      <c r="E34" s="242"/>
      <c r="F34" s="107"/>
      <c r="G34" s="243"/>
      <c r="H34" s="248"/>
      <c r="I34" s="243"/>
      <c r="K34" s="249"/>
    </row>
    <row r="35" s="56" customFormat="true" ht="17" hidden="false" customHeight="false" outlineLevel="0" collapsed="false">
      <c r="A35" s="144" t="s">
        <v>25</v>
      </c>
      <c r="B35" s="225" t="s">
        <v>9</v>
      </c>
      <c r="C35" s="250" t="n">
        <f aca="false">+C30-C31-C32-C33+C34</f>
        <v>79</v>
      </c>
      <c r="D35" s="44"/>
      <c r="E35" s="251"/>
      <c r="F35" s="42"/>
      <c r="G35" s="252"/>
      <c r="H35" s="55"/>
      <c r="I35" s="252"/>
      <c r="J35" s="229"/>
      <c r="K35" s="252"/>
      <c r="L35" s="229"/>
    </row>
    <row r="36" customFormat="false" ht="17" hidden="false" customHeight="false" outlineLevel="0" collapsed="false">
      <c r="B36" s="2"/>
      <c r="C36" s="253"/>
      <c r="D36" s="247"/>
      <c r="E36" s="253"/>
      <c r="F36" s="107"/>
      <c r="G36" s="244"/>
      <c r="H36" s="248"/>
      <c r="I36" s="244"/>
      <c r="K36" s="117"/>
    </row>
    <row r="37" customFormat="false" ht="17" hidden="false" customHeight="false" outlineLevel="0" collapsed="false">
      <c r="A37" s="219" t="s">
        <v>88</v>
      </c>
      <c r="B37" s="2"/>
      <c r="C37" s="106" t="n">
        <v>688</v>
      </c>
      <c r="D37" s="254"/>
      <c r="E37" s="106" t="n">
        <v>672</v>
      </c>
      <c r="F37" s="107"/>
      <c r="G37" s="246"/>
      <c r="H37" s="121"/>
      <c r="I37" s="121"/>
    </row>
    <row r="38" customFormat="false" ht="17" hidden="false" customHeight="false" outlineLevel="0" collapsed="false">
      <c r="A38" s="219"/>
      <c r="B38" s="2"/>
      <c r="C38" s="255"/>
      <c r="D38" s="240"/>
      <c r="E38" s="256"/>
      <c r="F38" s="107"/>
      <c r="G38" s="257"/>
      <c r="H38" s="116"/>
      <c r="I38" s="258"/>
    </row>
    <row r="39" customFormat="false" ht="17" hidden="false" customHeight="false" outlineLevel="0" collapsed="false">
      <c r="A39" s="219" t="s">
        <v>89</v>
      </c>
      <c r="B39" s="2"/>
      <c r="C39" s="255"/>
      <c r="D39" s="254"/>
      <c r="E39" s="256"/>
      <c r="F39" s="107"/>
      <c r="G39" s="257"/>
      <c r="H39" s="233"/>
      <c r="I39" s="258"/>
    </row>
    <row r="40" customFormat="false" ht="17" hidden="false" customHeight="false" outlineLevel="0" collapsed="false">
      <c r="A40" s="219" t="s">
        <v>90</v>
      </c>
      <c r="B40" s="2"/>
      <c r="C40" s="259" t="n">
        <v>2076</v>
      </c>
      <c r="D40" s="240"/>
      <c r="E40" s="259" t="n">
        <v>2142</v>
      </c>
      <c r="F40" s="107"/>
      <c r="G40" s="249"/>
      <c r="H40" s="116"/>
      <c r="I40" s="249"/>
      <c r="J40" s="0"/>
    </row>
    <row r="41" customFormat="false" ht="17" hidden="false" customHeight="false" outlineLevel="0" collapsed="false">
      <c r="A41" s="219" t="s">
        <v>91</v>
      </c>
      <c r="B41" s="2"/>
      <c r="C41" s="259" t="n">
        <v>1660</v>
      </c>
      <c r="D41" s="240"/>
      <c r="E41" s="259" t="n">
        <v>1711</v>
      </c>
      <c r="F41" s="107"/>
      <c r="G41" s="249"/>
      <c r="H41" s="116"/>
      <c r="I41" s="249"/>
      <c r="J41" s="0"/>
    </row>
    <row r="42" customFormat="false" ht="17" hidden="false" customHeight="false" outlineLevel="0" collapsed="false">
      <c r="A42" s="219" t="s">
        <v>92</v>
      </c>
      <c r="B42" s="2"/>
      <c r="C42" s="260" t="n">
        <v>990</v>
      </c>
      <c r="D42" s="240"/>
      <c r="E42" s="260" t="n">
        <v>983</v>
      </c>
      <c r="F42" s="107"/>
      <c r="G42" s="249"/>
      <c r="H42" s="116"/>
      <c r="I42" s="249"/>
      <c r="J42" s="0"/>
    </row>
    <row r="43" customFormat="false" ht="17" hidden="false" customHeight="false" outlineLevel="0" collapsed="false">
      <c r="A43" s="219" t="s">
        <v>93</v>
      </c>
      <c r="B43" s="2"/>
      <c r="C43" s="259" t="n">
        <f aca="false">SUM(C40:C42)</f>
        <v>4726</v>
      </c>
      <c r="D43" s="240"/>
      <c r="E43" s="259" t="n">
        <f aca="false">SUM(E40:E42)</f>
        <v>4836</v>
      </c>
      <c r="F43" s="107"/>
      <c r="G43" s="249"/>
      <c r="H43" s="116"/>
      <c r="I43" s="249"/>
      <c r="J43" s="0"/>
    </row>
    <row r="44" customFormat="false" ht="17" hidden="false" customHeight="false" outlineLevel="0" collapsed="false">
      <c r="A44" s="219" t="s">
        <v>94</v>
      </c>
      <c r="B44" s="2"/>
      <c r="C44" s="259" t="n">
        <v>3575</v>
      </c>
      <c r="D44" s="240"/>
      <c r="E44" s="259" t="n">
        <v>6419</v>
      </c>
      <c r="F44" s="107"/>
      <c r="G44" s="249"/>
      <c r="H44" s="116"/>
      <c r="I44" s="249"/>
      <c r="J44" s="0"/>
    </row>
    <row r="45" customFormat="false" ht="17" hidden="false" customHeight="false" outlineLevel="0" collapsed="false">
      <c r="A45" s="219" t="s">
        <v>95</v>
      </c>
      <c r="B45" s="2"/>
      <c r="C45" s="261" t="n">
        <f aca="false">SUM(C43:C44)</f>
        <v>8301</v>
      </c>
      <c r="D45" s="240"/>
      <c r="E45" s="261" t="n">
        <f aca="false">SUM(E43:E44)</f>
        <v>11255</v>
      </c>
      <c r="F45" s="107"/>
      <c r="G45" s="117"/>
      <c r="H45" s="116"/>
      <c r="I45" s="117"/>
      <c r="J45" s="0"/>
    </row>
    <row r="46" customFormat="false" ht="17" hidden="false" customHeight="false" outlineLevel="0" collapsed="false">
      <c r="A46" s="219"/>
      <c r="B46" s="2"/>
      <c r="D46" s="116"/>
      <c r="F46" s="109"/>
      <c r="G46" s="117"/>
      <c r="H46" s="116"/>
      <c r="I46" s="117"/>
    </row>
    <row r="47" s="262" customFormat="true" ht="17" hidden="false" customHeight="false" outlineLevel="0" collapsed="false">
      <c r="C47" s="117"/>
      <c r="D47" s="117"/>
      <c r="E47" s="117"/>
      <c r="F47" s="263"/>
      <c r="G47" s="117"/>
      <c r="H47" s="264"/>
      <c r="I47" s="117"/>
      <c r="J47" s="110"/>
      <c r="K47" s="110"/>
      <c r="L47" s="110"/>
    </row>
    <row r="48" customFormat="false" ht="17" hidden="false" customHeight="false" outlineLevel="0" collapsed="false">
      <c r="A48" s="265" t="s">
        <v>96</v>
      </c>
      <c r="F48" s="264"/>
      <c r="H48" s="264"/>
    </row>
    <row r="49" customFormat="false" ht="17" hidden="false" customHeight="false" outlineLevel="0" collapsed="false">
      <c r="A49" s="1" t="s">
        <v>97</v>
      </c>
    </row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</sheetData>
  <mergeCells count="7">
    <mergeCell ref="G1:I1"/>
    <mergeCell ref="G2:I2"/>
    <mergeCell ref="A3:I3"/>
    <mergeCell ref="A4:I4"/>
    <mergeCell ref="A5:I5"/>
    <mergeCell ref="C7:E7"/>
    <mergeCell ref="C8:E8"/>
  </mergeCells>
  <printOptions headings="false" gridLines="false" gridLinesSet="true" horizontalCentered="false" verticalCentered="false"/>
  <pageMargins left="0.747916666666667" right="0.747916666666667" top="0.390277777777778" bottom="0.3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M5" activeCellId="0" sqref="M5 M5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.13"/>
    <col collapsed="false" customWidth="true" hidden="false" outlineLevel="0" max="3" min="3" style="1" width="14.28"/>
    <col collapsed="false" customWidth="true" hidden="false" outlineLevel="0" max="4" min="4" style="7" width="2.13"/>
    <col collapsed="false" customWidth="true" hidden="false" outlineLevel="0" max="5" min="5" style="1" width="14.28"/>
    <col collapsed="false" customWidth="true" hidden="false" outlineLevel="0" max="6" min="6" style="1" width="1.13"/>
    <col collapsed="false" customWidth="true" hidden="false" outlineLevel="0" max="7" min="7" style="7" width="2.13"/>
    <col collapsed="false" customWidth="true" hidden="false" outlineLevel="0" max="8" min="8" style="1" width="11.99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9.35" hidden="false" customHeight="false" outlineLevel="0" collapsed="false">
      <c r="F1" s="122" t="s">
        <v>98</v>
      </c>
      <c r="G1" s="122"/>
      <c r="H1" s="122"/>
      <c r="I1" s="122"/>
    </row>
    <row r="2" customFormat="false" ht="19.35" hidden="false" customHeight="false" outlineLevel="0" collapsed="false">
      <c r="F2" s="266" t="s">
        <v>99</v>
      </c>
      <c r="G2" s="266"/>
      <c r="H2" s="266"/>
      <c r="I2" s="266"/>
    </row>
    <row r="3" customFormat="false" ht="19.35" hidden="false" customHeight="false" outlineLevel="0" collapsed="false">
      <c r="F3" s="123" t="s">
        <v>100</v>
      </c>
      <c r="G3" s="123"/>
      <c r="H3" s="123"/>
      <c r="I3" s="123"/>
    </row>
    <row r="4" s="6" customFormat="true" ht="19.3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s="125" customFormat="true" ht="19.3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124"/>
      <c r="K5" s="124"/>
      <c r="L5" s="124"/>
      <c r="M5" s="126"/>
    </row>
    <row r="6" customFormat="false" ht="15.8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H7" s="49"/>
      <c r="I7" s="49"/>
    </row>
    <row r="8" customFormat="false" ht="17" hidden="false" customHeight="false" outlineLevel="0" collapsed="false">
      <c r="A8" s="7"/>
      <c r="B8" s="7"/>
      <c r="C8" s="18" t="s">
        <v>3</v>
      </c>
      <c r="D8" s="18"/>
      <c r="E8" s="18"/>
      <c r="F8" s="18"/>
      <c r="H8" s="267"/>
      <c r="I8" s="4"/>
    </row>
    <row r="9" customFormat="false" ht="17" hidden="false" customHeight="false" outlineLevel="0" collapsed="false">
      <c r="A9" s="213"/>
      <c r="C9" s="268" t="s">
        <v>4</v>
      </c>
      <c r="D9" s="268"/>
      <c r="E9" s="268"/>
      <c r="F9" s="269"/>
      <c r="H9" s="267"/>
      <c r="I9" s="270"/>
      <c r="K9" s="49"/>
      <c r="L9" s="49"/>
      <c r="M9" s="49"/>
    </row>
    <row r="10" customFormat="false" ht="17" hidden="false" customHeight="false" outlineLevel="0" collapsed="false">
      <c r="C10" s="271" t="n">
        <v>1998</v>
      </c>
      <c r="D10" s="272"/>
      <c r="E10" s="271" t="n">
        <v>1997</v>
      </c>
      <c r="H10" s="267"/>
      <c r="I10" s="267"/>
      <c r="K10" s="4"/>
      <c r="L10" s="4"/>
      <c r="M10" s="49"/>
    </row>
    <row r="11" customFormat="false" ht="17" hidden="false" customHeight="false" outlineLevel="0" collapsed="false">
      <c r="A11" s="217" t="s">
        <v>14</v>
      </c>
      <c r="B11" s="2"/>
      <c r="C11" s="273"/>
      <c r="D11" s="274"/>
      <c r="E11" s="273"/>
      <c r="H11" s="275"/>
      <c r="I11" s="275"/>
      <c r="K11" s="49"/>
      <c r="L11" s="49"/>
      <c r="M11" s="49"/>
    </row>
    <row r="12" customFormat="false" ht="17" hidden="false" customHeight="false" outlineLevel="0" collapsed="false">
      <c r="A12" s="219" t="s">
        <v>48</v>
      </c>
      <c r="C12" s="276"/>
      <c r="E12" s="276"/>
      <c r="H12" s="277"/>
      <c r="I12" s="277"/>
      <c r="K12" s="49"/>
      <c r="L12" s="49"/>
      <c r="M12" s="49"/>
    </row>
    <row r="13" customFormat="false" ht="17" hidden="false" customHeight="false" outlineLevel="0" collapsed="false">
      <c r="A13" s="219" t="s">
        <v>101</v>
      </c>
      <c r="B13" s="14" t="s">
        <v>9</v>
      </c>
      <c r="C13" s="253" t="n">
        <v>15</v>
      </c>
      <c r="D13" s="107" t="s">
        <v>9</v>
      </c>
      <c r="E13" s="242" t="n">
        <v>9</v>
      </c>
      <c r="G13" s="109"/>
      <c r="H13" s="277"/>
      <c r="I13" s="277"/>
      <c r="K13" s="49"/>
      <c r="L13" s="49"/>
      <c r="M13" s="49"/>
    </row>
    <row r="14" customFormat="false" ht="17" hidden="false" customHeight="false" outlineLevel="0" collapsed="false">
      <c r="A14" s="219" t="s">
        <v>102</v>
      </c>
      <c r="B14" s="40"/>
      <c r="C14" s="253" t="n">
        <v>153</v>
      </c>
      <c r="D14" s="40"/>
      <c r="E14" s="242" t="n">
        <v>136</v>
      </c>
      <c r="F14" s="110"/>
      <c r="G14" s="0"/>
      <c r="H14" s="244"/>
      <c r="I14" s="243"/>
      <c r="K14" s="244"/>
      <c r="L14" s="243"/>
      <c r="M14" s="49"/>
    </row>
    <row r="15" customFormat="false" ht="17" hidden="false" customHeight="false" outlineLevel="0" collapsed="false">
      <c r="A15" s="219" t="s">
        <v>103</v>
      </c>
      <c r="B15" s="14"/>
      <c r="C15" s="253" t="n">
        <v>31</v>
      </c>
      <c r="D15" s="107"/>
      <c r="E15" s="242" t="n">
        <v>34</v>
      </c>
      <c r="F15" s="110"/>
      <c r="G15" s="109"/>
      <c r="H15" s="244"/>
      <c r="I15" s="243"/>
      <c r="K15" s="244"/>
      <c r="L15" s="243"/>
      <c r="M15" s="49"/>
    </row>
    <row r="16" customFormat="false" ht="17" hidden="false" customHeight="false" outlineLevel="0" collapsed="false">
      <c r="A16" s="219" t="s">
        <v>104</v>
      </c>
      <c r="B16" s="14"/>
      <c r="C16" s="253" t="n">
        <v>80</v>
      </c>
      <c r="D16" s="107"/>
      <c r="E16" s="242" t="n">
        <v>16</v>
      </c>
      <c r="F16" s="110"/>
      <c r="G16" s="109"/>
      <c r="H16" s="244"/>
      <c r="I16" s="243"/>
      <c r="K16" s="244"/>
      <c r="L16" s="243"/>
      <c r="M16" s="49"/>
    </row>
    <row r="17" customFormat="false" ht="17" hidden="false" customHeight="false" outlineLevel="0" collapsed="false">
      <c r="A17" s="219" t="s">
        <v>105</v>
      </c>
      <c r="B17" s="14"/>
      <c r="C17" s="278" t="n">
        <v>-30</v>
      </c>
      <c r="D17" s="107"/>
      <c r="E17" s="279" t="n">
        <v>-28</v>
      </c>
      <c r="F17" s="110"/>
      <c r="G17" s="109"/>
      <c r="H17" s="244"/>
      <c r="I17" s="243"/>
      <c r="K17" s="244"/>
      <c r="L17" s="243"/>
      <c r="M17" s="49"/>
    </row>
    <row r="18" customFormat="false" ht="17" hidden="false" customHeight="false" outlineLevel="0" collapsed="false">
      <c r="A18" s="144" t="s">
        <v>25</v>
      </c>
      <c r="B18" s="280" t="s">
        <v>9</v>
      </c>
      <c r="C18" s="281" t="n">
        <f aca="false">SUM(C13:C17)</f>
        <v>249</v>
      </c>
      <c r="D18" s="47" t="s">
        <v>9</v>
      </c>
      <c r="E18" s="281" t="n">
        <f aca="false">SUM(E13:E17)</f>
        <v>167</v>
      </c>
      <c r="F18" s="229"/>
      <c r="G18" s="54"/>
      <c r="H18" s="252"/>
      <c r="I18" s="252"/>
      <c r="J18" s="56"/>
      <c r="K18" s="252"/>
      <c r="L18" s="252"/>
      <c r="M18" s="49"/>
    </row>
    <row r="19" customFormat="false" ht="17" hidden="false" customHeight="false" outlineLevel="0" collapsed="false">
      <c r="B19" s="2"/>
      <c r="C19" s="110"/>
      <c r="D19" s="109"/>
      <c r="E19" s="110"/>
      <c r="F19" s="110"/>
      <c r="G19" s="109"/>
      <c r="H19" s="117"/>
      <c r="I19" s="117"/>
      <c r="K19" s="49"/>
      <c r="L19" s="49"/>
      <c r="M19" s="49"/>
    </row>
    <row r="20" customFormat="false" ht="17" hidden="false" customHeight="false" outlineLevel="0" collapsed="false">
      <c r="B20" s="2"/>
      <c r="C20" s="0"/>
      <c r="D20" s="0"/>
      <c r="E20" s="0"/>
      <c r="F20" s="110"/>
      <c r="G20" s="109"/>
      <c r="H20" s="117"/>
      <c r="I20" s="117"/>
    </row>
    <row r="21" customFormat="false" ht="17" hidden="false" customHeight="false" outlineLevel="0" collapsed="false">
      <c r="B21" s="2"/>
      <c r="C21" s="110"/>
      <c r="D21" s="109"/>
      <c r="E21" s="282" t="s">
        <v>106</v>
      </c>
      <c r="F21" s="110"/>
      <c r="G21" s="109"/>
      <c r="H21" s="283" t="s">
        <v>107</v>
      </c>
      <c r="I21" s="117"/>
    </row>
    <row r="22" customFormat="false" ht="17" hidden="false" customHeight="false" outlineLevel="0" collapsed="false">
      <c r="A22" s="0"/>
      <c r="B22" s="2"/>
      <c r="C22" s="110"/>
      <c r="D22" s="109"/>
      <c r="E22" s="282" t="s">
        <v>108</v>
      </c>
      <c r="F22" s="110"/>
      <c r="G22" s="109"/>
      <c r="H22" s="283" t="s">
        <v>109</v>
      </c>
      <c r="I22" s="117"/>
      <c r="J22" s="49"/>
      <c r="K22" s="49"/>
      <c r="L22" s="49"/>
      <c r="M22" s="49"/>
    </row>
    <row r="23" customFormat="false" ht="17" hidden="false" customHeight="false" outlineLevel="0" collapsed="false">
      <c r="A23" s="284" t="s">
        <v>101</v>
      </c>
      <c r="B23" s="2"/>
      <c r="C23" s="285" t="s">
        <v>110</v>
      </c>
      <c r="D23" s="109"/>
      <c r="E23" s="286" t="s">
        <v>111</v>
      </c>
      <c r="H23" s="287" t="s">
        <v>112</v>
      </c>
      <c r="I23" s="117"/>
      <c r="J23" s="49"/>
      <c r="K23" s="49"/>
      <c r="L23" s="49"/>
      <c r="M23" s="49"/>
    </row>
    <row r="24" customFormat="false" ht="14.25" hidden="false" customHeight="true" outlineLevel="0" collapsed="false">
      <c r="A24" s="219" t="s">
        <v>113</v>
      </c>
      <c r="B24" s="2"/>
      <c r="C24" s="0"/>
      <c r="D24" s="0"/>
      <c r="E24" s="0"/>
      <c r="F24" s="0"/>
      <c r="G24" s="0"/>
      <c r="H24" s="0"/>
      <c r="J24" s="49"/>
      <c r="K24" s="4"/>
      <c r="L24" s="4"/>
      <c r="M24" s="49"/>
    </row>
    <row r="25" customFormat="false" ht="14.25" hidden="false" customHeight="true" outlineLevel="0" collapsed="false">
      <c r="A25" s="219" t="s">
        <v>114</v>
      </c>
      <c r="B25" s="2"/>
      <c r="C25" s="288"/>
      <c r="D25" s="109"/>
      <c r="E25" s="283"/>
      <c r="H25" s="9"/>
      <c r="J25" s="49"/>
      <c r="K25" s="4"/>
      <c r="L25" s="4"/>
      <c r="M25" s="49"/>
    </row>
    <row r="26" customFormat="false" ht="14.25" hidden="false" customHeight="true" outlineLevel="0" collapsed="false">
      <c r="A26" s="219" t="s">
        <v>115</v>
      </c>
      <c r="B26" s="2"/>
      <c r="C26" s="289" t="s">
        <v>116</v>
      </c>
      <c r="D26" s="76"/>
      <c r="E26" s="76" t="s">
        <v>117</v>
      </c>
      <c r="F26" s="290"/>
      <c r="G26" s="76"/>
      <c r="H26" s="291"/>
      <c r="J26" s="49"/>
      <c r="K26" s="49"/>
      <c r="L26" s="49"/>
      <c r="M26" s="49"/>
    </row>
    <row r="27" customFormat="false" ht="14.25" hidden="false" customHeight="true" outlineLevel="0" collapsed="false">
      <c r="A27" s="219" t="s">
        <v>118</v>
      </c>
      <c r="B27" s="2"/>
      <c r="C27" s="289"/>
      <c r="D27" s="76"/>
      <c r="E27" s="76"/>
      <c r="F27" s="290"/>
      <c r="G27" s="76"/>
      <c r="H27" s="292"/>
      <c r="J27" s="49"/>
      <c r="K27" s="49"/>
      <c r="L27" s="49"/>
      <c r="M27" s="49"/>
    </row>
    <row r="28" customFormat="false" ht="14.25" hidden="false" customHeight="true" outlineLevel="0" collapsed="false">
      <c r="A28" s="219" t="s">
        <v>119</v>
      </c>
      <c r="B28" s="2"/>
      <c r="C28" s="14" t="s">
        <v>120</v>
      </c>
      <c r="D28" s="76"/>
      <c r="E28" s="76" t="s">
        <v>121</v>
      </c>
      <c r="F28" s="290"/>
      <c r="G28" s="76"/>
      <c r="H28" s="292" t="n">
        <v>0.3</v>
      </c>
      <c r="J28" s="49"/>
      <c r="K28" s="34"/>
      <c r="L28" s="34"/>
      <c r="M28" s="49"/>
    </row>
    <row r="29" customFormat="false" ht="14.25" hidden="false" customHeight="true" outlineLevel="0" collapsed="false">
      <c r="A29" s="219" t="s">
        <v>122</v>
      </c>
      <c r="B29" s="2"/>
      <c r="C29" s="14" t="s">
        <v>123</v>
      </c>
      <c r="D29" s="76"/>
      <c r="E29" s="76" t="s">
        <v>124</v>
      </c>
      <c r="F29" s="290"/>
      <c r="G29" s="76"/>
      <c r="H29" s="292" t="n">
        <v>0.85</v>
      </c>
      <c r="J29" s="49"/>
      <c r="K29" s="34"/>
      <c r="L29" s="34"/>
      <c r="M29" s="49"/>
    </row>
    <row r="30" customFormat="false" ht="14.25" hidden="false" customHeight="true" outlineLevel="0" collapsed="false">
      <c r="A30" s="219" t="s">
        <v>125</v>
      </c>
      <c r="B30" s="2"/>
      <c r="C30" s="14" t="s">
        <v>126</v>
      </c>
      <c r="D30" s="76"/>
      <c r="E30" s="76" t="s">
        <v>117</v>
      </c>
      <c r="F30" s="290"/>
      <c r="G30" s="76"/>
      <c r="H30" s="292" t="n">
        <v>0.3</v>
      </c>
      <c r="J30" s="49"/>
      <c r="K30" s="34"/>
      <c r="L30" s="34"/>
      <c r="M30" s="49"/>
    </row>
    <row r="31" customFormat="false" ht="14.25" hidden="false" customHeight="true" outlineLevel="0" collapsed="false">
      <c r="A31" s="219" t="s">
        <v>127</v>
      </c>
      <c r="B31" s="2"/>
      <c r="C31" s="14" t="s">
        <v>128</v>
      </c>
      <c r="D31" s="76"/>
      <c r="E31" s="76" t="s">
        <v>117</v>
      </c>
      <c r="F31" s="290"/>
      <c r="G31" s="76"/>
      <c r="H31" s="292" t="n">
        <v>0.75</v>
      </c>
      <c r="J31" s="49"/>
      <c r="K31" s="34"/>
      <c r="L31" s="34"/>
      <c r="M31" s="49"/>
    </row>
    <row r="32" customFormat="false" ht="14.25" hidden="false" customHeight="true" outlineLevel="0" collapsed="false">
      <c r="A32" s="219" t="s">
        <v>129</v>
      </c>
      <c r="B32" s="2"/>
      <c r="C32" s="14" t="s">
        <v>130</v>
      </c>
      <c r="D32" s="76"/>
      <c r="E32" s="76" t="s">
        <v>117</v>
      </c>
      <c r="F32" s="290"/>
      <c r="G32" s="76"/>
      <c r="H32" s="292" t="n">
        <v>0.8</v>
      </c>
      <c r="J32" s="49"/>
      <c r="K32" s="59"/>
      <c r="L32" s="59"/>
      <c r="M32" s="49"/>
    </row>
    <row r="33" customFormat="false" ht="14.25" hidden="false" customHeight="true" outlineLevel="0" collapsed="false">
      <c r="A33" s="219" t="s">
        <v>131</v>
      </c>
      <c r="B33" s="269"/>
      <c r="C33" s="14" t="s">
        <v>132</v>
      </c>
      <c r="D33" s="76"/>
      <c r="E33" s="76" t="s">
        <v>133</v>
      </c>
      <c r="F33" s="290"/>
      <c r="G33" s="76"/>
      <c r="H33" s="292" t="n">
        <v>0.35</v>
      </c>
      <c r="J33" s="49"/>
      <c r="K33" s="53"/>
      <c r="L33" s="53"/>
      <c r="M33" s="49"/>
    </row>
    <row r="34" customFormat="false" ht="14.25" hidden="false" customHeight="true" outlineLevel="0" collapsed="false">
      <c r="A34" s="219" t="s">
        <v>134</v>
      </c>
      <c r="B34" s="2"/>
      <c r="C34" s="14" t="s">
        <v>135</v>
      </c>
      <c r="D34" s="76"/>
      <c r="E34" s="76" t="s">
        <v>133</v>
      </c>
      <c r="F34" s="290"/>
      <c r="G34" s="76"/>
      <c r="H34" s="291" t="s">
        <v>136</v>
      </c>
      <c r="J34" s="49"/>
      <c r="K34" s="49"/>
      <c r="L34" s="49"/>
      <c r="M34" s="49"/>
    </row>
    <row r="35" customFormat="false" ht="14.25" hidden="false" customHeight="true" outlineLevel="0" collapsed="false">
      <c r="A35" s="293" t="s">
        <v>137</v>
      </c>
      <c r="B35" s="294"/>
      <c r="C35" s="14" t="s">
        <v>138</v>
      </c>
      <c r="D35" s="240"/>
      <c r="E35" s="76" t="s">
        <v>139</v>
      </c>
      <c r="F35" s="245"/>
      <c r="G35" s="240"/>
      <c r="H35" s="292" t="n">
        <v>0.35</v>
      </c>
      <c r="I35" s="117"/>
      <c r="K35" s="0"/>
      <c r="L35" s="0"/>
    </row>
    <row r="36" customFormat="false" ht="14.25" hidden="false" customHeight="true" outlineLevel="0" collapsed="false">
      <c r="A36" s="293"/>
      <c r="B36" s="294"/>
      <c r="C36" s="2"/>
      <c r="D36" s="116"/>
      <c r="E36" s="7"/>
      <c r="F36" s="117"/>
      <c r="G36" s="116"/>
      <c r="H36" s="116"/>
      <c r="I36" s="117"/>
      <c r="K36" s="0"/>
      <c r="L36" s="0"/>
    </row>
    <row r="37" customFormat="false" ht="17" hidden="false" customHeight="false" outlineLevel="0" collapsed="false">
      <c r="A37" s="7"/>
      <c r="B37" s="7"/>
      <c r="C37" s="18" t="s">
        <v>3</v>
      </c>
      <c r="D37" s="18"/>
      <c r="E37" s="18"/>
      <c r="F37" s="18"/>
      <c r="H37" s="267"/>
      <c r="I37" s="4"/>
    </row>
    <row r="38" customFormat="false" ht="17" hidden="false" customHeight="false" outlineLevel="0" collapsed="false">
      <c r="A38" s="213"/>
      <c r="C38" s="268" t="s">
        <v>4</v>
      </c>
      <c r="D38" s="268"/>
      <c r="E38" s="268"/>
      <c r="F38" s="269"/>
      <c r="H38" s="267"/>
      <c r="I38" s="270"/>
      <c r="K38" s="49"/>
      <c r="L38" s="49"/>
      <c r="M38" s="49"/>
      <c r="N38" s="49"/>
      <c r="O38" s="49"/>
      <c r="P38" s="49"/>
    </row>
    <row r="39" customFormat="false" ht="17" hidden="false" customHeight="false" outlineLevel="0" collapsed="false">
      <c r="A39" s="284" t="s">
        <v>102</v>
      </c>
      <c r="C39" s="271" t="n">
        <v>1998</v>
      </c>
      <c r="D39" s="272"/>
      <c r="E39" s="271" t="n">
        <v>1997</v>
      </c>
      <c r="H39" s="267"/>
      <c r="I39" s="267"/>
      <c r="K39" s="4"/>
      <c r="L39" s="4"/>
      <c r="M39" s="49"/>
      <c r="N39" s="49"/>
      <c r="O39" s="49"/>
      <c r="P39" s="49"/>
    </row>
    <row r="40" customFormat="false" ht="17" hidden="false" customHeight="false" outlineLevel="0" collapsed="false">
      <c r="A40" s="219" t="s">
        <v>140</v>
      </c>
      <c r="B40" s="2"/>
      <c r="C40" s="218"/>
      <c r="D40" s="107"/>
      <c r="E40" s="218"/>
      <c r="F40" s="110"/>
      <c r="G40" s="109"/>
      <c r="H40" s="117"/>
      <c r="I40" s="117"/>
      <c r="K40" s="49"/>
      <c r="L40" s="49"/>
      <c r="M40" s="295"/>
      <c r="N40" s="295"/>
      <c r="O40" s="295"/>
      <c r="P40" s="295"/>
      <c r="Q40" s="0"/>
      <c r="R40" s="295"/>
      <c r="S40" s="295"/>
      <c r="T40" s="295"/>
      <c r="U40" s="295"/>
    </row>
    <row r="41" customFormat="false" ht="17" hidden="false" customHeight="false" outlineLevel="0" collapsed="false">
      <c r="A41" s="219" t="s">
        <v>141</v>
      </c>
      <c r="B41" s="2"/>
      <c r="C41" s="242"/>
      <c r="D41" s="247"/>
      <c r="E41" s="242"/>
      <c r="F41" s="110"/>
      <c r="G41" s="109"/>
      <c r="H41" s="249"/>
      <c r="I41" s="243"/>
      <c r="K41" s="49"/>
      <c r="L41" s="49"/>
      <c r="M41" s="4"/>
      <c r="N41" s="4"/>
      <c r="O41" s="4"/>
      <c r="P41" s="4"/>
      <c r="R41" s="4"/>
      <c r="S41" s="4"/>
      <c r="T41" s="4"/>
      <c r="U41" s="4"/>
    </row>
    <row r="42" customFormat="false" ht="17" hidden="false" customHeight="false" outlineLevel="0" collapsed="false">
      <c r="A42" s="219" t="s">
        <v>65</v>
      </c>
      <c r="B42" s="2"/>
      <c r="C42" s="242" t="n">
        <v>7276</v>
      </c>
      <c r="D42" s="247"/>
      <c r="E42" s="242" t="n">
        <v>8611</v>
      </c>
      <c r="F42" s="110"/>
      <c r="G42" s="109"/>
      <c r="H42" s="249"/>
      <c r="I42" s="249"/>
      <c r="K42" s="49"/>
      <c r="L42" s="49"/>
      <c r="M42" s="49"/>
      <c r="N42" s="49"/>
      <c r="O42" s="49"/>
      <c r="P42" s="117"/>
      <c r="R42" s="49"/>
      <c r="S42" s="49"/>
      <c r="T42" s="243"/>
      <c r="U42" s="117"/>
    </row>
    <row r="43" customFormat="false" ht="17" hidden="false" customHeight="false" outlineLevel="0" collapsed="false">
      <c r="A43" s="219" t="s">
        <v>59</v>
      </c>
      <c r="B43" s="2"/>
      <c r="C43" s="242" t="n">
        <v>2876</v>
      </c>
      <c r="D43" s="247"/>
      <c r="E43" s="242" t="n">
        <v>2107</v>
      </c>
      <c r="F43" s="110"/>
      <c r="G43" s="109"/>
      <c r="H43" s="249"/>
      <c r="I43" s="249"/>
      <c r="K43" s="49"/>
      <c r="L43" s="49"/>
      <c r="M43" s="49"/>
      <c r="N43" s="49"/>
      <c r="O43" s="49"/>
      <c r="P43" s="49"/>
      <c r="R43" s="49"/>
      <c r="S43" s="49"/>
      <c r="T43" s="243"/>
      <c r="U43" s="49"/>
    </row>
    <row r="44" customFormat="false" ht="17" hidden="false" customHeight="false" outlineLevel="0" collapsed="false">
      <c r="A44" s="219" t="s">
        <v>142</v>
      </c>
      <c r="B44" s="2"/>
      <c r="C44" s="279" t="n">
        <v>1125</v>
      </c>
      <c r="D44" s="247"/>
      <c r="E44" s="279" t="n">
        <v>460</v>
      </c>
      <c r="F44" s="110"/>
      <c r="G44" s="109"/>
      <c r="H44" s="249"/>
      <c r="I44" s="249"/>
      <c r="K44" s="49"/>
      <c r="L44" s="49"/>
      <c r="M44" s="49"/>
      <c r="N44" s="49"/>
      <c r="O44" s="49"/>
      <c r="P44" s="49"/>
      <c r="R44" s="49"/>
      <c r="S44" s="49"/>
      <c r="T44" s="243"/>
      <c r="U44" s="49"/>
    </row>
    <row r="45" customFormat="false" ht="17" hidden="false" customHeight="false" outlineLevel="0" collapsed="false">
      <c r="A45" s="219"/>
      <c r="B45" s="2"/>
      <c r="C45" s="242" t="n">
        <f aca="false">SUM(C41:C44)</f>
        <v>11277</v>
      </c>
      <c r="D45" s="247"/>
      <c r="E45" s="242" t="n">
        <f aca="false">SUM(E41:E44)</f>
        <v>11178</v>
      </c>
      <c r="F45" s="110"/>
      <c r="G45" s="109"/>
      <c r="H45" s="243"/>
      <c r="I45" s="243"/>
      <c r="K45" s="49"/>
      <c r="L45" s="49"/>
      <c r="M45" s="243"/>
      <c r="N45" s="243"/>
      <c r="O45" s="243"/>
      <c r="P45" s="243"/>
      <c r="R45" s="243"/>
      <c r="S45" s="243"/>
      <c r="T45" s="243"/>
      <c r="U45" s="243"/>
    </row>
    <row r="46" customFormat="false" ht="17" hidden="false" customHeight="false" outlineLevel="0" collapsed="false">
      <c r="A46" s="219" t="s">
        <v>143</v>
      </c>
      <c r="B46" s="2"/>
      <c r="C46" s="279" t="n">
        <v>450</v>
      </c>
      <c r="D46" s="247"/>
      <c r="E46" s="279" t="n">
        <v>207</v>
      </c>
      <c r="F46" s="110"/>
      <c r="G46" s="109"/>
      <c r="H46" s="249"/>
      <c r="I46" s="249"/>
      <c r="J46" s="110"/>
      <c r="K46" s="49"/>
      <c r="L46" s="49"/>
      <c r="M46" s="49"/>
      <c r="N46" s="49"/>
      <c r="O46" s="49"/>
      <c r="P46" s="49"/>
      <c r="R46" s="49"/>
      <c r="S46" s="49"/>
      <c r="T46" s="243"/>
      <c r="U46" s="49"/>
    </row>
    <row r="47" customFormat="false" ht="17" hidden="false" customHeight="false" outlineLevel="0" collapsed="false">
      <c r="A47" s="219" t="s">
        <v>144</v>
      </c>
      <c r="B47" s="2"/>
      <c r="C47" s="253" t="n">
        <f aca="false">SUM(C45:C46)</f>
        <v>11727</v>
      </c>
      <c r="D47" s="247"/>
      <c r="E47" s="253" t="n">
        <f aca="false">SUM(E45:E46)</f>
        <v>11385</v>
      </c>
      <c r="F47" s="117"/>
      <c r="G47" s="116"/>
      <c r="H47" s="244"/>
      <c r="I47" s="244"/>
      <c r="K47" s="49"/>
      <c r="L47" s="49"/>
      <c r="M47" s="244"/>
      <c r="N47" s="244"/>
      <c r="O47" s="244"/>
      <c r="P47" s="244"/>
      <c r="R47" s="244"/>
      <c r="S47" s="244"/>
      <c r="T47" s="244"/>
      <c r="U47" s="244"/>
    </row>
    <row r="48" customFormat="false" ht="17" hidden="false" customHeight="false" outlineLevel="0" collapsed="false">
      <c r="A48" s="1" t="s">
        <v>145</v>
      </c>
      <c r="C48" s="242" t="n">
        <v>1756</v>
      </c>
      <c r="D48" s="247"/>
      <c r="E48" s="242" t="n">
        <v>663</v>
      </c>
      <c r="F48" s="117"/>
      <c r="G48" s="116"/>
      <c r="H48" s="249"/>
      <c r="I48" s="249"/>
      <c r="K48" s="49"/>
      <c r="L48" s="49"/>
      <c r="M48" s="49"/>
      <c r="N48" s="49"/>
      <c r="O48" s="49"/>
      <c r="P48" s="49"/>
      <c r="R48" s="49"/>
      <c r="S48" s="49"/>
      <c r="T48" s="243"/>
      <c r="U48" s="49"/>
    </row>
    <row r="49" customFormat="false" ht="17" hidden="false" customHeight="false" outlineLevel="0" collapsed="false">
      <c r="A49" s="1" t="s">
        <v>146</v>
      </c>
      <c r="C49" s="242" t="n">
        <v>654</v>
      </c>
      <c r="D49" s="247"/>
      <c r="E49" s="242" t="n">
        <v>1248</v>
      </c>
      <c r="F49" s="117"/>
      <c r="G49" s="116"/>
      <c r="H49" s="249"/>
      <c r="I49" s="249"/>
      <c r="K49" s="49"/>
      <c r="L49" s="49"/>
      <c r="M49" s="49"/>
      <c r="N49" s="49"/>
      <c r="O49" s="49"/>
      <c r="P49" s="49"/>
      <c r="R49" s="49"/>
      <c r="S49" s="49"/>
      <c r="T49" s="243"/>
      <c r="U49" s="49"/>
    </row>
    <row r="50" customFormat="false" ht="17" hidden="false" customHeight="false" outlineLevel="0" collapsed="false">
      <c r="A50" s="219" t="s">
        <v>147</v>
      </c>
      <c r="C50" s="296" t="n">
        <f aca="false">SUM(C47:C49)</f>
        <v>14137</v>
      </c>
      <c r="D50" s="107"/>
      <c r="E50" s="296" t="n">
        <f aca="false">SUM(E47:E49)</f>
        <v>13296</v>
      </c>
      <c r="F50" s="110"/>
      <c r="G50" s="109"/>
      <c r="H50" s="117"/>
      <c r="I50" s="117"/>
      <c r="K50" s="49"/>
      <c r="L50" s="49"/>
      <c r="M50" s="117"/>
      <c r="N50" s="117"/>
      <c r="O50" s="117"/>
      <c r="P50" s="117"/>
      <c r="R50" s="117"/>
      <c r="S50" s="117"/>
      <c r="T50" s="117"/>
      <c r="U50" s="117"/>
    </row>
    <row r="51" customFormat="false" ht="17" hidden="false" customHeight="false" outlineLevel="0" collapsed="false">
      <c r="C51" s="218"/>
      <c r="D51" s="107"/>
      <c r="E51" s="218"/>
      <c r="F51" s="110"/>
      <c r="G51" s="109"/>
      <c r="H51" s="117"/>
      <c r="I51" s="117"/>
      <c r="K51" s="49"/>
      <c r="L51" s="49"/>
      <c r="M51" s="49"/>
      <c r="N51" s="49"/>
      <c r="O51" s="49"/>
      <c r="P51" s="49"/>
      <c r="R51" s="49"/>
      <c r="S51" s="49"/>
      <c r="T51" s="49"/>
      <c r="U51" s="49"/>
    </row>
    <row r="52" customFormat="false" ht="17" hidden="false" customHeight="false" outlineLevel="0" collapsed="false">
      <c r="A52" s="219" t="s">
        <v>148</v>
      </c>
      <c r="B52" s="2"/>
      <c r="C52" s="242"/>
      <c r="D52" s="107"/>
      <c r="E52" s="259"/>
      <c r="F52" s="110"/>
      <c r="G52" s="109"/>
      <c r="H52" s="243"/>
      <c r="I52" s="243"/>
      <c r="J52" s="243"/>
      <c r="K52" s="49"/>
      <c r="L52" s="49"/>
      <c r="M52" s="49"/>
      <c r="N52" s="49"/>
      <c r="O52" s="49"/>
      <c r="P52" s="49"/>
      <c r="R52" s="49"/>
      <c r="S52" s="49"/>
      <c r="T52" s="49"/>
      <c r="U52" s="49"/>
    </row>
    <row r="53" customFormat="false" ht="17" hidden="false" customHeight="false" outlineLevel="0" collapsed="false">
      <c r="A53" s="219" t="s">
        <v>65</v>
      </c>
      <c r="B53" s="2"/>
      <c r="C53" s="242" t="n">
        <v>74272</v>
      </c>
      <c r="D53" s="247"/>
      <c r="E53" s="242" t="n">
        <v>33242</v>
      </c>
      <c r="F53" s="110"/>
      <c r="G53" s="109"/>
      <c r="H53" s="249"/>
      <c r="I53" s="249"/>
      <c r="K53" s="49"/>
      <c r="L53" s="49"/>
      <c r="M53" s="49"/>
      <c r="N53" s="49"/>
      <c r="O53" s="49"/>
      <c r="P53" s="117"/>
      <c r="R53" s="49"/>
      <c r="S53" s="49"/>
      <c r="T53" s="243"/>
      <c r="U53" s="117"/>
    </row>
    <row r="54" customFormat="false" ht="17" hidden="false" customHeight="false" outlineLevel="0" collapsed="false">
      <c r="A54" s="219" t="s">
        <v>142</v>
      </c>
      <c r="B54" s="2"/>
      <c r="C54" s="279" t="n">
        <v>82</v>
      </c>
      <c r="D54" s="247"/>
      <c r="E54" s="279" t="n">
        <v>50</v>
      </c>
      <c r="F54" s="110"/>
      <c r="G54" s="109"/>
      <c r="H54" s="249"/>
      <c r="I54" s="249"/>
      <c r="K54" s="49"/>
      <c r="L54" s="49"/>
      <c r="M54" s="49"/>
      <c r="N54" s="49"/>
      <c r="O54" s="49"/>
      <c r="P54" s="49"/>
      <c r="R54" s="49"/>
      <c r="S54" s="49"/>
      <c r="T54" s="243"/>
      <c r="U54" s="49"/>
    </row>
    <row r="55" customFormat="false" ht="17" hidden="false" customHeight="false" outlineLevel="0" collapsed="false">
      <c r="A55" s="219" t="s">
        <v>147</v>
      </c>
      <c r="B55" s="2"/>
      <c r="C55" s="297" t="n">
        <f aca="false">SUM(C53:C54)</f>
        <v>74354</v>
      </c>
      <c r="D55" s="247"/>
      <c r="E55" s="297" t="n">
        <f aca="false">SUM(E53:E54)</f>
        <v>33292</v>
      </c>
      <c r="F55" s="110"/>
      <c r="G55" s="109"/>
      <c r="H55" s="243"/>
      <c r="I55" s="243"/>
      <c r="K55" s="49"/>
      <c r="L55" s="49"/>
      <c r="M55" s="243"/>
      <c r="N55" s="243"/>
      <c r="O55" s="243"/>
      <c r="P55" s="243"/>
      <c r="R55" s="243"/>
      <c r="S55" s="243"/>
      <c r="T55" s="243"/>
      <c r="U55" s="243"/>
    </row>
    <row r="56" customFormat="false" ht="17" hidden="false" customHeight="false" outlineLevel="0" collapsed="false">
      <c r="A56" s="219"/>
      <c r="B56" s="2"/>
      <c r="C56" s="242"/>
      <c r="D56" s="247"/>
      <c r="E56" s="242"/>
      <c r="F56" s="110"/>
      <c r="G56" s="109"/>
      <c r="H56" s="243"/>
      <c r="I56" s="243"/>
      <c r="K56" s="49"/>
      <c r="L56" s="49"/>
      <c r="M56" s="243"/>
      <c r="N56" s="243"/>
      <c r="O56" s="243"/>
      <c r="P56" s="243"/>
      <c r="R56" s="243"/>
      <c r="S56" s="243"/>
      <c r="T56" s="243"/>
      <c r="U56" s="243"/>
    </row>
    <row r="57" customFormat="false" ht="17" hidden="false" customHeight="false" outlineLevel="0" collapsed="false">
      <c r="A57" s="219" t="s">
        <v>149</v>
      </c>
      <c r="B57" s="2"/>
      <c r="C57" s="298" t="n">
        <f aca="false">+C50+(C55*0.111111111111111)</f>
        <v>22398.5555555556</v>
      </c>
      <c r="D57" s="247"/>
      <c r="E57" s="298" t="n">
        <f aca="false">+E50+(E55*0.111111111111111)</f>
        <v>16995.1111111111</v>
      </c>
      <c r="F57" s="110"/>
      <c r="G57" s="109"/>
      <c r="H57" s="243"/>
      <c r="I57" s="243"/>
      <c r="K57" s="49"/>
      <c r="L57" s="49"/>
      <c r="M57" s="243"/>
      <c r="N57" s="243"/>
      <c r="O57" s="243"/>
      <c r="P57" s="243"/>
      <c r="R57" s="243"/>
      <c r="S57" s="243"/>
      <c r="T57" s="243"/>
      <c r="U57" s="243"/>
    </row>
    <row r="58" customFormat="false" ht="17" hidden="false" customHeight="false" outlineLevel="0" collapsed="false">
      <c r="A58" s="219"/>
      <c r="B58" s="2"/>
      <c r="C58" s="242"/>
      <c r="D58" s="247"/>
      <c r="E58" s="242"/>
      <c r="F58" s="110"/>
      <c r="G58" s="109"/>
      <c r="H58" s="243"/>
      <c r="I58" s="243"/>
      <c r="K58" s="49"/>
      <c r="L58" s="49"/>
      <c r="M58" s="243"/>
      <c r="N58" s="243"/>
      <c r="O58" s="243"/>
      <c r="P58" s="243"/>
      <c r="R58" s="243"/>
      <c r="S58" s="243"/>
      <c r="T58" s="243"/>
      <c r="U58" s="243"/>
    </row>
    <row r="59" customFormat="false" ht="17" hidden="false" customHeight="false" outlineLevel="0" collapsed="false">
      <c r="A59" s="219" t="s">
        <v>150</v>
      </c>
      <c r="B59" s="2"/>
      <c r="C59" s="242" t="n">
        <v>69918</v>
      </c>
      <c r="D59" s="247"/>
      <c r="E59" s="242" t="n">
        <v>39916</v>
      </c>
      <c r="F59" s="117"/>
      <c r="G59" s="116"/>
      <c r="H59" s="249"/>
      <c r="I59" s="249"/>
      <c r="K59" s="49"/>
      <c r="L59" s="49"/>
      <c r="M59" s="49"/>
      <c r="N59" s="49"/>
      <c r="O59" s="49"/>
      <c r="P59" s="121"/>
      <c r="R59" s="49"/>
      <c r="S59" s="49"/>
      <c r="T59" s="49"/>
      <c r="U59" s="49"/>
    </row>
    <row r="60" customFormat="false" ht="17" hidden="false" customHeight="false" outlineLevel="0" collapsed="false">
      <c r="A60" s="219"/>
      <c r="B60" s="2"/>
      <c r="C60" s="255"/>
      <c r="D60" s="231"/>
      <c r="E60" s="255"/>
      <c r="F60" s="299"/>
      <c r="G60" s="109"/>
      <c r="H60" s="257"/>
      <c r="I60" s="257"/>
      <c r="K60" s="49"/>
      <c r="L60" s="49"/>
      <c r="M60" s="49"/>
      <c r="N60" s="49"/>
      <c r="O60" s="49"/>
      <c r="P60" s="49"/>
    </row>
    <row r="61" customFormat="false" ht="17" hidden="false" customHeight="false" outlineLevel="0" collapsed="false">
      <c r="A61" s="219" t="s">
        <v>151</v>
      </c>
      <c r="C61" s="218"/>
      <c r="D61" s="107"/>
      <c r="E61" s="218"/>
      <c r="F61" s="110"/>
      <c r="G61" s="109"/>
      <c r="H61" s="117"/>
      <c r="I61" s="117"/>
    </row>
    <row r="62" customFormat="false" ht="17" hidden="false" customHeight="false" outlineLevel="0" collapsed="false">
      <c r="A62" s="219"/>
      <c r="C62" s="218"/>
      <c r="D62" s="107"/>
      <c r="E62" s="218"/>
      <c r="F62" s="110"/>
      <c r="G62" s="109"/>
      <c r="H62" s="117"/>
      <c r="I62" s="117"/>
    </row>
    <row r="63" customFormat="false" ht="17" hidden="false" customHeight="false" outlineLevel="0" collapsed="false">
      <c r="C63" s="290"/>
      <c r="D63" s="76"/>
      <c r="E63" s="290"/>
    </row>
    <row r="64" customFormat="false" ht="17" hidden="false" customHeight="false" outlineLevel="0" collapsed="false">
      <c r="C64" s="290"/>
      <c r="D64" s="76"/>
      <c r="E64" s="290"/>
    </row>
    <row r="65" customFormat="false" ht="17" hidden="false" customHeight="false" outlineLevel="0" collapsed="false">
      <c r="C65" s="290"/>
      <c r="D65" s="76"/>
      <c r="E65" s="290"/>
    </row>
    <row r="66" customFormat="false" ht="17" hidden="false" customHeight="false" outlineLevel="0" collapsed="false">
      <c r="C66" s="290"/>
      <c r="D66" s="76"/>
      <c r="E66" s="290"/>
    </row>
    <row r="67" customFormat="false" ht="17" hidden="false" customHeight="false" outlineLevel="0" collapsed="false">
      <c r="C67" s="290"/>
      <c r="D67" s="76"/>
      <c r="E67" s="290"/>
    </row>
    <row r="68" customFormat="false" ht="17" hidden="false" customHeight="false" outlineLevel="0" collapsed="false">
      <c r="C68" s="290"/>
      <c r="D68" s="76"/>
      <c r="E68" s="290"/>
    </row>
    <row r="69" customFormat="false" ht="17" hidden="false" customHeight="false" outlineLevel="0" collapsed="false">
      <c r="C69" s="290"/>
      <c r="D69" s="76"/>
      <c r="E69" s="290"/>
    </row>
  </sheetData>
  <mergeCells count="10">
    <mergeCell ref="F1:I1"/>
    <mergeCell ref="F2:I2"/>
    <mergeCell ref="F3:I3"/>
    <mergeCell ref="A4:I4"/>
    <mergeCell ref="A5:I5"/>
    <mergeCell ref="A6:I6"/>
    <mergeCell ref="C8:F8"/>
    <mergeCell ref="C9:E9"/>
    <mergeCell ref="C37:F37"/>
    <mergeCell ref="C38:E38"/>
  </mergeCells>
  <printOptions headings="false" gridLines="false" gridLinesSet="true" horizontalCentered="false" verticalCentered="false"/>
  <pageMargins left="0.747916666666667" right="0.25" top="0.5" bottom="0.3" header="0.511811023622047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