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able1" sheetId="1" state="visible" r:id="rId2"/>
    <sheet name="table 2" sheetId="2" state="visible" r:id="rId3"/>
    <sheet name="rev" sheetId="3" state="visible" r:id="rId4"/>
    <sheet name="REGOPS" sheetId="4" state="visible" r:id="rId5"/>
    <sheet name="ECT_INTL" sheetId="5" state="visible" r:id="rId6"/>
    <sheet name="EXPROD" sheetId="6" state="visible" r:id="rId7"/>
  </sheets>
  <definedNames>
    <definedName function="false" hidden="false" localSheetId="4" name="_xlnm.Print_Area" vbProcedure="false">ECT_INTL!$A$1:$J$58</definedName>
    <definedName function="false" hidden="false" localSheetId="5" name="_xlnm.Print_Area" vbProcedure="false">EXPROD!$A$1:$J$81</definedName>
    <definedName function="false" hidden="false" localSheetId="3" name="_xlnm.Print_Area" vbProcedure="false">REGOPS!$A$1:$J$56</definedName>
    <definedName function="false" hidden="false" localSheetId="2" name="_xlnm.Print_Area" vbProcedure="false">rev!$A$1:$J$56</definedName>
    <definedName function="false" hidden="false" localSheetId="1" name="_xlnm.Print_Area" vbProcedure="false">'table 2'!$A$1:$K$185</definedName>
    <definedName function="false" hidden="false" localSheetId="0" name="_xlnm.Print_Area" vbProcedure="false">table1!$A$1:$J$45</definedName>
    <definedName function="false" hidden="false" name="Current_Heading" vbProcedure="false">#REF!</definedName>
    <definedName function="false" hidden="false" name="Current_qtr" vbProcedure="false">#REF!</definedName>
    <definedName function="false" hidden="false" name="flash_forecast" vbProcedure="false">#REF!</definedName>
    <definedName function="false" hidden="false" name="IBIT_PRIOR_QTR_YTD" vbProcedure="false">#REF!</definedName>
    <definedName function="false" hidden="false" name="IBIT_YT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1">
  <si>
    <t xml:space="preserve">ENRON CORP.</t>
  </si>
  <si>
    <t xml:space="preserve">Table 1 - Recurring and Non-recurring Items</t>
  </si>
  <si>
    <t xml:space="preserve">(Unaudited:  in millions except per share data)</t>
  </si>
  <si>
    <t xml:space="preserve">1997</t>
  </si>
  <si>
    <t xml:space="preserve">1996</t>
  </si>
  <si>
    <t xml:space="preserve">Net</t>
  </si>
  <si>
    <t xml:space="preserve">Diluted</t>
  </si>
  <si>
    <t xml:space="preserve">Income</t>
  </si>
  <si>
    <t xml:space="preserve">EPS (b)</t>
  </si>
  <si>
    <t xml:space="preserve">EPS</t>
  </si>
  <si>
    <t xml:space="preserve">After tax results - Total year (a)</t>
  </si>
  <si>
    <t xml:space="preserve">Recurring results from core businesses</t>
  </si>
  <si>
    <t xml:space="preserve">$</t>
  </si>
  <si>
    <t xml:space="preserve">Enron Energy Services:</t>
  </si>
  <si>
    <t xml:space="preserve">    Results</t>
  </si>
  <si>
    <t xml:space="preserve">    Gain on sale of 7% of EES </t>
  </si>
  <si>
    <t xml:space="preserve">Non-recurring items:</t>
  </si>
  <si>
    <t xml:space="preserve">    J-block gas contract settlement charge</t>
  </si>
  <si>
    <t xml:space="preserve">    Charge to reflect depressed MTBE margins</t>
  </si>
  <si>
    <t xml:space="preserve">    Gain on sales of liquids assets</t>
  </si>
  <si>
    <t xml:space="preserve">    Other non-recurring items</t>
  </si>
  <si>
    <t xml:space="preserve">    Effect of anti-dilution (b)</t>
  </si>
  <si>
    <t xml:space="preserve">Net income and per share results</t>
  </si>
  <si>
    <t xml:space="preserve">After tax results - 4th quarter (a)</t>
  </si>
  <si>
    <t xml:space="preserve">Non-recurring items</t>
  </si>
  <si>
    <t xml:space="preserve">(a)  Non-recurring items have been tax affected at 35%, except where a specific tax rate applied.</t>
  </si>
  <si>
    <t xml:space="preserve">(b)  For total year 1997, the conversion of preferred shares to common for purposes of the diluted earnings per share</t>
  </si>
  <si>
    <t xml:space="preserve">      calculation was anti-dilutive by $0.03 per share.  However, in order to present comparable results, per share </t>
  </si>
  <si>
    <t xml:space="preserve">      amounts for each earnings component were calculated after considering the preferred conversion.</t>
  </si>
  <si>
    <t xml:space="preserve">1997 Year</t>
  </si>
  <si>
    <t xml:space="preserve">Table 2a - Results by Segment</t>
  </si>
  <si>
    <t xml:space="preserve">(Unaudited:  in millions, except per share amounts)</t>
  </si>
  <si>
    <t xml:space="preserve">Recurring</t>
  </si>
  <si>
    <t xml:space="preserve">Enron</t>
  </si>
  <si>
    <t xml:space="preserve">Core</t>
  </si>
  <si>
    <t xml:space="preserve">Energy</t>
  </si>
  <si>
    <t xml:space="preserve">Non-</t>
  </si>
  <si>
    <t xml:space="preserve">Total</t>
  </si>
  <si>
    <t xml:space="preserve">Businesses</t>
  </si>
  <si>
    <t xml:space="preserve">Services</t>
  </si>
  <si>
    <t xml:space="preserve">Reported</t>
  </si>
  <si>
    <t xml:space="preserve">Income Before Interest, Minority</t>
  </si>
  <si>
    <t xml:space="preserve">    Interests and Taxes:</t>
  </si>
  <si>
    <t xml:space="preserve">Transportation and Distribution:</t>
  </si>
  <si>
    <t xml:space="preserve">    Gas Pipeline Group/Ventures</t>
  </si>
  <si>
    <t xml:space="preserve">(d)</t>
  </si>
  <si>
    <t xml:space="preserve">    Portland General Electric Group (a)</t>
  </si>
  <si>
    <t xml:space="preserve">Wholesale Energy Operations and Services:</t>
  </si>
  <si>
    <t xml:space="preserve">    Enron Capital &amp; Trade Resources</t>
  </si>
  <si>
    <t xml:space="preserve">    Enron International</t>
  </si>
  <si>
    <t xml:space="preserve">Exploration and Production</t>
  </si>
  <si>
    <t xml:space="preserve">Corporate and Other</t>
  </si>
  <si>
    <t xml:space="preserve">J-block gas contract settlement charge</t>
  </si>
  <si>
    <t xml:space="preserve">    Gain on sale of 7% of EES</t>
  </si>
  <si>
    <t xml:space="preserve">    Interests and Taxes</t>
  </si>
  <si>
    <t xml:space="preserve">Interest and Related Charges, net</t>
  </si>
  <si>
    <t xml:space="preserve">Dividends on Preferred Securities of Subsidiaries</t>
  </si>
  <si>
    <t xml:space="preserve">Minority Interests:</t>
  </si>
  <si>
    <t xml:space="preserve">    Enron Oil and Gas</t>
  </si>
  <si>
    <t xml:space="preserve">    Enron Global Power and Pipelines (b)</t>
  </si>
  <si>
    <t xml:space="preserve">Income Tax Provision (Benefit)</t>
  </si>
  <si>
    <t xml:space="preserve">Net Income (Loss)</t>
  </si>
  <si>
    <t xml:space="preserve">Preferred Dividends</t>
  </si>
  <si>
    <t xml:space="preserve">Income (Loss) to Common</t>
  </si>
  <si>
    <t xml:space="preserve">Average Number of Shares Used:</t>
  </si>
  <si>
    <t xml:space="preserve">    Basic</t>
  </si>
  <si>
    <t xml:space="preserve">    Diluted (c)</t>
  </si>
  <si>
    <t xml:space="preserve">Earnings (Loss) per Common Share:</t>
  </si>
  <si>
    <t xml:space="preserve">(c)</t>
  </si>
  <si>
    <t xml:space="preserve">(a)  Portland General Electric was merged with Enron on July 1, 1997.</t>
  </si>
  <si>
    <t xml:space="preserve">(b)  Enron Global Power and Pipelines merged with Enron on November 18, 1997.</t>
  </si>
  <si>
    <t xml:space="preserve">(c)  For total year 1997, the conversion of preferred shares to common for purposes of the diluted earnings per share</t>
  </si>
  <si>
    <t xml:space="preserve">(d)  Includes gain on sales of liquids assets ($102 million), net of charge to reflect depressed MTBE margins ($100 million).</t>
  </si>
  <si>
    <t xml:space="preserve">1996 Year</t>
  </si>
  <si>
    <t xml:space="preserve">Table 2b - Results by Segment</t>
  </si>
  <si>
    <t xml:space="preserve">Enron Energy Services</t>
  </si>
  <si>
    <t xml:space="preserve">Income Tax Provision</t>
  </si>
  <si>
    <t xml:space="preserve">Net Income</t>
  </si>
  <si>
    <t xml:space="preserve">Income to Common</t>
  </si>
  <si>
    <t xml:space="preserve">    Diluted</t>
  </si>
  <si>
    <t xml:space="preserve">Earnings per Common Share:</t>
  </si>
  <si>
    <t xml:space="preserve">4th Qtr 1997</t>
  </si>
  <si>
    <t xml:space="preserve">Table 2c - Results by Segment</t>
  </si>
  <si>
    <t xml:space="preserve">Income  to Common</t>
  </si>
  <si>
    <t xml:space="preserve">4th Qtr 1996</t>
  </si>
  <si>
    <t xml:space="preserve">Table 2d - Results by Segment</t>
  </si>
  <si>
    <t xml:space="preserve">Table 3 - Revenues by Segment</t>
  </si>
  <si>
    <t xml:space="preserve">(Unaudited:  in millions)</t>
  </si>
  <si>
    <t xml:space="preserve">Quarter Ended</t>
  </si>
  <si>
    <t xml:space="preserve">Year Ended</t>
  </si>
  <si>
    <t xml:space="preserve">December 31,</t>
  </si>
  <si>
    <t xml:space="preserve">    Portland General Electric Group</t>
  </si>
  <si>
    <t xml:space="preserve">Intercompany</t>
  </si>
  <si>
    <t xml:space="preserve">         Total Revenues</t>
  </si>
  <si>
    <t xml:space="preserve">Transportation</t>
  </si>
  <si>
    <t xml:space="preserve">and Distribution</t>
  </si>
  <si>
    <t xml:space="preserve">Table 4a - Core Business Highlights</t>
  </si>
  <si>
    <t xml:space="preserve">(Unaudited)</t>
  </si>
  <si>
    <t xml:space="preserve">Gas Pipeline Group/Ventures (a)</t>
  </si>
  <si>
    <t xml:space="preserve">(In Millions)</t>
  </si>
  <si>
    <t xml:space="preserve">Gross Margin</t>
  </si>
  <si>
    <t xml:space="preserve">Operating Expenses</t>
  </si>
  <si>
    <t xml:space="preserve">Depreciation &amp; Amortization</t>
  </si>
  <si>
    <t xml:space="preserve">Equity in Earnings</t>
  </si>
  <si>
    <t xml:space="preserve">Other Income, Net</t>
  </si>
  <si>
    <t xml:space="preserve">Income Before Interest and Taxes</t>
  </si>
  <si>
    <t xml:space="preserve">Portland General Electric Group (b)</t>
  </si>
  <si>
    <t xml:space="preserve">Revenues</t>
  </si>
  <si>
    <t xml:space="preserve">Purchased Power &amp; Fuel</t>
  </si>
  <si>
    <t xml:space="preserve">Retail Customers (end of period, thousands)</t>
  </si>
  <si>
    <t xml:space="preserve">Electricity Sales (Thousand MWh)</t>
  </si>
  <si>
    <t xml:space="preserve">    Residential</t>
  </si>
  <si>
    <t xml:space="preserve">    Commercial</t>
  </si>
  <si>
    <t xml:space="preserve">    Industrial</t>
  </si>
  <si>
    <t xml:space="preserve">        Total Retail</t>
  </si>
  <si>
    <t xml:space="preserve">    Wholesale</t>
  </si>
  <si>
    <t xml:space="preserve">        Total Sales</t>
  </si>
  <si>
    <t xml:space="preserve">Resource Mix</t>
  </si>
  <si>
    <t xml:space="preserve">    Coal</t>
  </si>
  <si>
    <t xml:space="preserve">    Combustion Turbine</t>
  </si>
  <si>
    <t xml:space="preserve">    Hydro</t>
  </si>
  <si>
    <t xml:space="preserve">        Total Generation</t>
  </si>
  <si>
    <t xml:space="preserve">    Firm Purchases</t>
  </si>
  <si>
    <t xml:space="preserve">    Secondary Purchases</t>
  </si>
  <si>
    <t xml:space="preserve">        Total Resources</t>
  </si>
  <si>
    <t xml:space="preserve">Average Variable Power Cost (Mills/KWh)</t>
  </si>
  <si>
    <t xml:space="preserve">    Generation</t>
  </si>
  <si>
    <t xml:space="preserve">        Total Average Variable Power Cost</t>
  </si>
  <si>
    <t xml:space="preserve">(a)  Excludes non-recurring items.  See Table 2.</t>
  </si>
  <si>
    <t xml:space="preserve">(b)  Portland General Electric was merged with Enron Corp. on July 1, 1997.</t>
  </si>
  <si>
    <t xml:space="preserve">Wholesale Energy</t>
  </si>
  <si>
    <t xml:space="preserve">Operations</t>
  </si>
  <si>
    <t xml:space="preserve">and Services</t>
  </si>
  <si>
    <t xml:space="preserve">Table 4b - Core Business Highlights</t>
  </si>
  <si>
    <t xml:space="preserve">Enron Capital &amp; Trade Resources</t>
  </si>
  <si>
    <t xml:space="preserve">Cash &amp; Physical</t>
  </si>
  <si>
    <t xml:space="preserve">Risk Management</t>
  </si>
  <si>
    <t xml:space="preserve">Finance</t>
  </si>
  <si>
    <t xml:space="preserve">Unallocated Expenses</t>
  </si>
  <si>
    <t xml:space="preserve">Physical Volumes (BBtue/d) (a)</t>
  </si>
  <si>
    <t xml:space="preserve">Gas:</t>
  </si>
  <si>
    <t xml:space="preserve">  United States</t>
  </si>
  <si>
    <t xml:space="preserve">  Canada</t>
  </si>
  <si>
    <t xml:space="preserve">  Europe</t>
  </si>
  <si>
    <t xml:space="preserve">  Transport Volumes</t>
  </si>
  <si>
    <t xml:space="preserve">       Total Gas Volumes</t>
  </si>
  <si>
    <t xml:space="preserve">Oil</t>
  </si>
  <si>
    <t xml:space="preserve">Liquids</t>
  </si>
  <si>
    <t xml:space="preserve">       Total Physical Volumes</t>
  </si>
  <si>
    <t xml:space="preserve">Electricity Volumes Marketed (Thousand MWh)</t>
  </si>
  <si>
    <t xml:space="preserve">Financial Settlements (Notional)(BBtue/d)</t>
  </si>
  <si>
    <t xml:space="preserve">Fixed Price Contract Market Activity (TBtue)</t>
  </si>
  <si>
    <t xml:space="preserve">Production Payments and</t>
  </si>
  <si>
    <t xml:space="preserve">   Financings Arranged (In Millions)</t>
  </si>
  <si>
    <t xml:space="preserve">Enron International</t>
  </si>
  <si>
    <t xml:space="preserve">Revenues, net of Cost of Sales</t>
  </si>
  <si>
    <t xml:space="preserve">Income Before Interest,</t>
  </si>
  <si>
    <t xml:space="preserve">    Minority Interest and Taxes</t>
  </si>
  <si>
    <t xml:space="preserve">Projects Under Construction (Percent Complete):</t>
  </si>
  <si>
    <t xml:space="preserve">    India Phase I</t>
  </si>
  <si>
    <t xml:space="preserve">    Turkey</t>
  </si>
  <si>
    <t xml:space="preserve">    Italy</t>
  </si>
  <si>
    <t xml:space="preserve">    Sutton Bridge</t>
  </si>
  <si>
    <t xml:space="preserve">    Guam</t>
  </si>
  <si>
    <t xml:space="preserve">    Puerto Rico</t>
  </si>
  <si>
    <t xml:space="preserve">(a)  Includes intercompany amounts.</t>
  </si>
  <si>
    <t xml:space="preserve">Exploration</t>
  </si>
  <si>
    <t xml:space="preserve">and Production</t>
  </si>
  <si>
    <t xml:space="preserve">Table 4c - Core Business Highlights</t>
  </si>
  <si>
    <t xml:space="preserve">Net Operating Revenues</t>
  </si>
  <si>
    <t xml:space="preserve">Corporate Hedging Activities</t>
  </si>
  <si>
    <t xml:space="preserve">Oil &amp; Gas Exploration Expenses</t>
  </si>
  <si>
    <t xml:space="preserve">Depreciation, Depletion &amp; Amortization</t>
  </si>
  <si>
    <t xml:space="preserve">Other Expense, Net</t>
  </si>
  <si>
    <t xml:space="preserve">Income Before Interest, </t>
  </si>
  <si>
    <t xml:space="preserve">Wellhead Volumes and Prices</t>
  </si>
  <si>
    <t xml:space="preserve">Natural Gas Volumes (MMcf/d)</t>
  </si>
  <si>
    <t xml:space="preserve">  United States </t>
  </si>
  <si>
    <t xml:space="preserve">    North America</t>
  </si>
  <si>
    <t xml:space="preserve">  Trinidad</t>
  </si>
  <si>
    <t xml:space="preserve">  India</t>
  </si>
  <si>
    <t xml:space="preserve">    Total</t>
  </si>
  <si>
    <t xml:space="preserve">Average Natural Gas Prices ($/Mcf)</t>
  </si>
  <si>
    <t xml:space="preserve">    North America Composite</t>
  </si>
  <si>
    <t xml:space="preserve">    Total Composite</t>
  </si>
  <si>
    <t xml:space="preserve">Crude Oil/Condensate Volumes (MBbl/d)</t>
  </si>
  <si>
    <t xml:space="preserve">Average Crude Oil/Condensate Prices ($/Bbl)</t>
  </si>
  <si>
    <t xml:space="preserve">Natural Gas Liquids Volumes (MBbl/d)</t>
  </si>
  <si>
    <t xml:space="preserve">Average Natural Gas Liquids Prices ($/Bbl)</t>
  </si>
  <si>
    <t xml:space="preserve">Total Bcfe Deliveries</t>
  </si>
  <si>
    <t xml:space="preserve">This press release includes forward looking statements within the meaning of Section 27A of the </t>
  </si>
  <si>
    <t xml:space="preserve">Securities Act of 1933 and Section 21E of the Securities Exchange Act of 1934.  Although Enron</t>
  </si>
  <si>
    <t xml:space="preserve">believes that its expectations are based on reasonable assumptions, it can give no assurance that </t>
  </si>
  <si>
    <t xml:space="preserve">its goals will be achieved.  Important factors that could cause actual results to differ materially from</t>
  </si>
  <si>
    <t xml:space="preserve">those in the forward looking statements herein include political developments in foreign countries,</t>
  </si>
  <si>
    <t xml:space="preserve">the pace of deregulation of retail natural gas and electricity markets in the United States, the timing</t>
  </si>
  <si>
    <t xml:space="preserve">and extent of changes in commodity prices for oil, gas, electricity and interest rates, the extent of</t>
  </si>
  <si>
    <t xml:space="preserve">EOG's success in acquiring oil and gas properties and in discovering, developing and producing</t>
  </si>
  <si>
    <t xml:space="preserve">reserves, the timing and success of Enron's efforts to develop international power, pipeline and other</t>
  </si>
  <si>
    <t xml:space="preserve">infrastructure projects and conditions of the capital markets and equity markets during the periods </t>
  </si>
  <si>
    <t xml:space="preserve">covered by the forward looking statement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_(\$* #,##0_);_(\$* \(#,##0\);_(\$* \-_);_(@_)"/>
    <numFmt numFmtId="169" formatCode="_(\$* #,##0.00_);_(\$* \(#,##0.00\);_(\$* \-??_);_(@_)"/>
    <numFmt numFmtId="170" formatCode="General_)"/>
    <numFmt numFmtId="171" formatCode="#,##0.0_);\(#,##0.0\)"/>
    <numFmt numFmtId="172" formatCode="[$-409]#,##0.00_);[RED]\(#,##0.00\)"/>
    <numFmt numFmtId="173" formatCode="#,##0.00_);[RED]\(#,##0.00\);&quot; -  &quot;"/>
    <numFmt numFmtId="174" formatCode="0%"/>
    <numFmt numFmtId="175" formatCode="_(* #,##0.0_);_(* \(#,##0.0\);_(* \-??_);_(@_)"/>
    <numFmt numFmtId="176" formatCode="_(* #,##0.0_);_(* \(#,##0.0\);_(* \-?_);_(@_)"/>
    <numFmt numFmtId="177" formatCode="#,##0.0"/>
    <numFmt numFmtId="178" formatCode="#,##0.00"/>
    <numFmt numFmtId="179" formatCode="\$#,##0.00_);[RED]&quot;($&quot;#,##0.00\)"/>
    <numFmt numFmtId="180" formatCode="[$-409]#,##0_);\(#,##0\)"/>
    <numFmt numFmtId="181" formatCode="#,##0_);[RED]\(#,##0\);&quot; -  &quot;"/>
    <numFmt numFmtId="182" formatCode="[$-409]#,##0.00_);\(#,##0.00\)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0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0"/>
    </font>
    <font>
      <sz val="11"/>
      <name val="Arial"/>
      <family val="0"/>
    </font>
    <font>
      <sz val="11"/>
      <color rgb="FF0000FF"/>
      <name val="Arial"/>
      <family val="0"/>
    </font>
    <font>
      <b val="true"/>
      <sz val="10"/>
      <name val="MS Sans Serif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0"/>
    </font>
    <font>
      <sz val="11"/>
      <color rgb="FF80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800000"/>
      <name val="Arial"/>
      <family val="2"/>
    </font>
    <font>
      <b val="true"/>
      <sz val="11"/>
      <color rgb="FF800000"/>
      <name val="Arial"/>
      <family val="0"/>
    </font>
    <font>
      <b val="true"/>
      <sz val="14"/>
      <name val="Arial"/>
      <family val="0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OG Corp Hedge" xfId="20"/>
    <cellStyle name="Comma [0]_TRANSOP" xfId="21"/>
    <cellStyle name="Comma_EOG Corp Hedge" xfId="22"/>
    <cellStyle name="Currency [0]_EOG Corp Hedge" xfId="23"/>
    <cellStyle name="Currency_EOG Corp Hedge" xfId="24"/>
    <cellStyle name="Normal_EOG Corp Hedge" xfId="25"/>
    <cellStyle name="Normal_IBIT1QTR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 J11"/>
    </sheetView>
  </sheetViews>
  <sheetFormatPr defaultColWidth="9.1328125" defaultRowHeight="15.8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2" width="2.13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3" width="11.13"/>
    <col collapsed="false" customWidth="true" hidden="false" outlineLevel="0" max="6" min="6" style="2" width="1.13"/>
    <col collapsed="false" customWidth="true" hidden="false" outlineLevel="0" max="7" min="7" style="4" width="2.13"/>
    <col collapsed="false" customWidth="true" hidden="false" outlineLevel="0" max="8" min="8" style="1" width="11.13"/>
    <col collapsed="false" customWidth="true" hidden="false" outlineLevel="0" max="9" min="9" style="1" width="2.13"/>
    <col collapsed="false" customWidth="true" hidden="false" outlineLevel="0" max="10" min="10" style="3" width="11.13"/>
    <col collapsed="false" customWidth="false" hidden="false" outlineLevel="0" max="11" min="11" style="1" width="9.13"/>
    <col collapsed="false" customWidth="true" hidden="false" outlineLevel="0" max="12" min="12" style="1" width="11.99"/>
    <col collapsed="false" customWidth="false" hidden="false" outlineLevel="0" max="257" min="13" style="1" width="9.13"/>
  </cols>
  <sheetData>
    <row r="1" s="6" customFormat="true" ht="19.3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9.3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8" hidden="false" customHeight="false" outlineLevel="0" collapsed="false">
      <c r="A4" s="4"/>
      <c r="B4" s="4"/>
      <c r="C4" s="4"/>
      <c r="D4" s="4"/>
      <c r="E4" s="8"/>
      <c r="F4" s="4"/>
      <c r="H4" s="4"/>
      <c r="I4" s="4"/>
      <c r="J4" s="8"/>
    </row>
    <row r="5" customFormat="false" ht="15.8" hidden="false" customHeight="false" outlineLevel="0" collapsed="false">
      <c r="A5" s="4"/>
      <c r="B5" s="1"/>
      <c r="C5" s="9" t="s">
        <v>3</v>
      </c>
      <c r="D5" s="9"/>
      <c r="E5" s="9"/>
      <c r="F5" s="10"/>
      <c r="G5" s="11"/>
      <c r="H5" s="9" t="s">
        <v>4</v>
      </c>
      <c r="I5" s="9"/>
      <c r="J5" s="9"/>
    </row>
    <row r="6" s="12" customFormat="true" ht="15.8" hidden="false" customHeight="false" outlineLevel="0" collapsed="false">
      <c r="B6" s="13"/>
      <c r="C6" s="14" t="s">
        <v>5</v>
      </c>
      <c r="D6" s="15"/>
      <c r="E6" s="16" t="s">
        <v>6</v>
      </c>
      <c r="F6" s="14"/>
      <c r="G6" s="7"/>
      <c r="H6" s="14" t="s">
        <v>5</v>
      </c>
      <c r="I6" s="15"/>
      <c r="J6" s="16" t="s">
        <v>6</v>
      </c>
    </row>
    <row r="7" customFormat="false" ht="15.8" hidden="false" customHeight="false" outlineLevel="0" collapsed="false">
      <c r="C7" s="17" t="s">
        <v>7</v>
      </c>
      <c r="D7" s="18"/>
      <c r="E7" s="19" t="s">
        <v>8</v>
      </c>
      <c r="F7" s="14"/>
      <c r="H7" s="17" t="s">
        <v>7</v>
      </c>
      <c r="I7" s="18"/>
      <c r="J7" s="19" t="s">
        <v>9</v>
      </c>
    </row>
    <row r="8" customFormat="false" ht="15.8" hidden="false" customHeight="false" outlineLevel="0" collapsed="false">
      <c r="A8" s="20"/>
      <c r="B8" s="21"/>
      <c r="C8" s="22"/>
      <c r="D8" s="23"/>
      <c r="E8" s="24"/>
      <c r="F8" s="22"/>
      <c r="G8" s="23"/>
      <c r="H8" s="22"/>
      <c r="I8" s="23"/>
      <c r="J8" s="24"/>
    </row>
    <row r="9" customFormat="false" ht="15.8" hidden="false" customHeight="false" outlineLevel="0" collapsed="false">
      <c r="A9" s="25" t="s">
        <v>10</v>
      </c>
      <c r="B9" s="21"/>
      <c r="C9" s="22"/>
      <c r="D9" s="23"/>
      <c r="E9" s="24"/>
      <c r="F9" s="22"/>
      <c r="G9" s="23"/>
      <c r="H9" s="22"/>
      <c r="I9" s="23"/>
      <c r="J9" s="24"/>
    </row>
    <row r="10" customFormat="false" ht="15.8" hidden="false" customHeight="false" outlineLevel="0" collapsed="false">
      <c r="A10" s="26"/>
      <c r="B10" s="21"/>
      <c r="C10" s="22"/>
      <c r="D10" s="23"/>
      <c r="E10" s="24"/>
      <c r="F10" s="22"/>
      <c r="G10" s="23"/>
      <c r="H10" s="22"/>
      <c r="I10" s="23"/>
      <c r="J10" s="24"/>
    </row>
    <row r="11" s="33" customFormat="true" ht="15.8" hidden="false" customHeight="false" outlineLevel="0" collapsed="false">
      <c r="A11" s="27" t="s">
        <v>11</v>
      </c>
      <c r="B11" s="21" t="s">
        <v>12</v>
      </c>
      <c r="C11" s="28" t="n">
        <v>585</v>
      </c>
      <c r="D11" s="29" t="s">
        <v>12</v>
      </c>
      <c r="E11" s="30" t="n">
        <v>1.98</v>
      </c>
      <c r="F11" s="31"/>
      <c r="G11" s="29" t="s">
        <v>12</v>
      </c>
      <c r="H11" s="32" t="n">
        <v>493</v>
      </c>
      <c r="I11" s="29" t="s">
        <v>12</v>
      </c>
      <c r="J11" s="30" t="n">
        <v>1.82</v>
      </c>
      <c r="L11" s="34"/>
    </row>
    <row r="12" s="33" customFormat="true" ht="15.8" hidden="false" customHeight="false" outlineLevel="0" collapsed="false">
      <c r="A12" s="27" t="s">
        <v>13</v>
      </c>
      <c r="B12" s="21"/>
      <c r="C12" s="35"/>
      <c r="D12" s="36"/>
      <c r="E12" s="37"/>
      <c r="F12" s="38"/>
      <c r="G12" s="36"/>
      <c r="H12" s="39"/>
      <c r="I12" s="36"/>
      <c r="J12" s="37"/>
      <c r="L12" s="34"/>
    </row>
    <row r="13" customFormat="false" ht="15.8" hidden="false" customHeight="false" outlineLevel="0" collapsed="false">
      <c r="A13" s="40" t="s">
        <v>14</v>
      </c>
      <c r="B13" s="21"/>
      <c r="C13" s="41" t="n">
        <v>-70</v>
      </c>
      <c r="D13" s="36"/>
      <c r="E13" s="42" t="n">
        <v>-0.24</v>
      </c>
      <c r="F13" s="43"/>
      <c r="G13" s="36"/>
      <c r="H13" s="41" t="n">
        <v>0</v>
      </c>
      <c r="I13" s="36"/>
      <c r="J13" s="42" t="n">
        <v>0</v>
      </c>
    </row>
    <row r="14" customFormat="false" ht="15.8" hidden="false" customHeight="false" outlineLevel="0" collapsed="false">
      <c r="A14" s="40" t="s">
        <v>15</v>
      </c>
      <c r="B14" s="21"/>
      <c r="C14" s="41" t="n">
        <v>61</v>
      </c>
      <c r="D14" s="36"/>
      <c r="E14" s="42" t="n">
        <v>0.21</v>
      </c>
      <c r="F14" s="43"/>
      <c r="G14" s="36"/>
      <c r="H14" s="41" t="n">
        <v>0</v>
      </c>
      <c r="I14" s="36"/>
      <c r="J14" s="42" t="n">
        <v>0</v>
      </c>
    </row>
    <row r="15" customFormat="false" ht="15.8" hidden="false" customHeight="false" outlineLevel="0" collapsed="false">
      <c r="A15" s="40"/>
      <c r="B15" s="21"/>
      <c r="C15" s="44" t="n">
        <f aca="false">SUM(C13:C14)</f>
        <v>-9</v>
      </c>
      <c r="D15" s="36"/>
      <c r="E15" s="45" t="n">
        <f aca="false">SUM(E13:E14)</f>
        <v>-0.03</v>
      </c>
      <c r="F15" s="43"/>
      <c r="G15" s="36"/>
      <c r="H15" s="44" t="n">
        <f aca="false">SUM(H13:H14)</f>
        <v>0</v>
      </c>
      <c r="I15" s="36"/>
      <c r="J15" s="45" t="n">
        <f aca="false">SUM(J13:J14)</f>
        <v>0</v>
      </c>
    </row>
    <row r="16" customFormat="false" ht="15.8" hidden="false" customHeight="false" outlineLevel="0" collapsed="false">
      <c r="A16" s="40"/>
      <c r="B16" s="21"/>
      <c r="C16" s="44" t="n">
        <f aca="false">+C11+C15</f>
        <v>576</v>
      </c>
      <c r="D16" s="36"/>
      <c r="E16" s="45" t="n">
        <f aca="false">+E11+E15</f>
        <v>1.95</v>
      </c>
      <c r="F16" s="43"/>
      <c r="G16" s="36"/>
      <c r="H16" s="44" t="n">
        <f aca="false">+H11+H15</f>
        <v>493</v>
      </c>
      <c r="I16" s="36"/>
      <c r="J16" s="45" t="n">
        <f aca="false">+J11+J15</f>
        <v>1.82</v>
      </c>
    </row>
    <row r="17" customFormat="false" ht="15.8" hidden="false" customHeight="false" outlineLevel="0" collapsed="false">
      <c r="A17" s="27" t="s">
        <v>16</v>
      </c>
      <c r="B17" s="21"/>
      <c r="C17" s="41"/>
      <c r="D17" s="36"/>
      <c r="E17" s="42"/>
      <c r="F17" s="43"/>
      <c r="G17" s="36"/>
      <c r="H17" s="41"/>
      <c r="I17" s="36"/>
      <c r="J17" s="42"/>
    </row>
    <row r="18" customFormat="false" ht="15.8" hidden="false" customHeight="false" outlineLevel="0" collapsed="false">
      <c r="A18" s="40" t="s">
        <v>17</v>
      </c>
      <c r="B18" s="21"/>
      <c r="C18" s="41" t="n">
        <v>-463</v>
      </c>
      <c r="D18" s="36"/>
      <c r="E18" s="42" t="n">
        <v>-1.57</v>
      </c>
      <c r="F18" s="43"/>
      <c r="G18" s="36"/>
      <c r="H18" s="41" t="n">
        <v>0</v>
      </c>
      <c r="I18" s="36"/>
      <c r="J18" s="42" t="n">
        <v>0</v>
      </c>
    </row>
    <row r="19" customFormat="false" ht="15.8" hidden="false" customHeight="false" outlineLevel="0" collapsed="false">
      <c r="A19" s="40" t="s">
        <v>18</v>
      </c>
      <c r="B19" s="21"/>
      <c r="C19" s="41" t="n">
        <v>-74</v>
      </c>
      <c r="D19" s="36"/>
      <c r="E19" s="42" t="n">
        <v>-0.25</v>
      </c>
      <c r="F19" s="43"/>
      <c r="G19" s="36"/>
      <c r="H19" s="41" t="n">
        <v>0</v>
      </c>
      <c r="I19" s="36"/>
      <c r="J19" s="42" t="n">
        <v>0</v>
      </c>
    </row>
    <row r="20" customFormat="false" ht="15.8" hidden="false" customHeight="false" outlineLevel="0" collapsed="false">
      <c r="A20" s="40" t="s">
        <v>19</v>
      </c>
      <c r="B20" s="21"/>
      <c r="C20" s="41" t="n">
        <v>66</v>
      </c>
      <c r="D20" s="36"/>
      <c r="E20" s="42" t="n">
        <v>0.22</v>
      </c>
      <c r="F20" s="43"/>
      <c r="G20" s="36"/>
      <c r="H20" s="41" t="n">
        <v>0</v>
      </c>
      <c r="I20" s="36"/>
      <c r="J20" s="42" t="n">
        <v>0</v>
      </c>
    </row>
    <row r="21" customFormat="false" ht="15.8" hidden="false" customHeight="false" outlineLevel="0" collapsed="false">
      <c r="A21" s="40" t="s">
        <v>20</v>
      </c>
      <c r="B21" s="21"/>
      <c r="C21" s="41" t="n">
        <v>0</v>
      </c>
      <c r="D21" s="36"/>
      <c r="E21" s="42" t="n">
        <v>0</v>
      </c>
      <c r="F21" s="43"/>
      <c r="G21" s="36"/>
      <c r="H21" s="41" t="n">
        <v>91</v>
      </c>
      <c r="I21" s="36"/>
      <c r="J21" s="42" t="n">
        <v>0.34</v>
      </c>
    </row>
    <row r="22" customFormat="false" ht="15.8" hidden="false" customHeight="false" outlineLevel="0" collapsed="false">
      <c r="A22" s="40" t="s">
        <v>21</v>
      </c>
      <c r="B22" s="21"/>
      <c r="C22" s="41" t="n">
        <v>0</v>
      </c>
      <c r="D22" s="36"/>
      <c r="E22" s="42" t="n">
        <v>-0.03</v>
      </c>
      <c r="F22" s="43"/>
      <c r="G22" s="36"/>
      <c r="H22" s="41" t="n">
        <v>0</v>
      </c>
      <c r="I22" s="36"/>
      <c r="J22" s="42" t="n">
        <v>0</v>
      </c>
    </row>
    <row r="23" s="51" customFormat="true" ht="15.8" hidden="false" customHeight="false" outlineLevel="0" collapsed="false">
      <c r="A23" s="27" t="s">
        <v>22</v>
      </c>
      <c r="B23" s="46" t="s">
        <v>12</v>
      </c>
      <c r="C23" s="47" t="n">
        <f aca="false">SUM(C16:C22)</f>
        <v>105</v>
      </c>
      <c r="D23" s="48" t="s">
        <v>12</v>
      </c>
      <c r="E23" s="49" t="n">
        <f aca="false">SUM(E16:E22)</f>
        <v>0.32</v>
      </c>
      <c r="F23" s="50"/>
      <c r="G23" s="48" t="s">
        <v>12</v>
      </c>
      <c r="H23" s="47" t="n">
        <f aca="false">SUM(H16:H22)</f>
        <v>584</v>
      </c>
      <c r="I23" s="48" t="s">
        <v>12</v>
      </c>
      <c r="J23" s="49" t="n">
        <f aca="false">SUM(J16:J22)</f>
        <v>2.16</v>
      </c>
    </row>
    <row r="24" customFormat="false" ht="15.8" hidden="false" customHeight="false" outlineLevel="0" collapsed="false">
      <c r="B24" s="1"/>
      <c r="C24" s="52"/>
      <c r="D24" s="53"/>
      <c r="E24" s="54"/>
      <c r="F24" s="52"/>
      <c r="G24" s="53"/>
      <c r="H24" s="52"/>
      <c r="I24" s="53"/>
      <c r="J24" s="54"/>
    </row>
    <row r="25" customFormat="false" ht="15.8" hidden="false" customHeight="false" outlineLevel="0" collapsed="false">
      <c r="B25" s="1"/>
      <c r="C25" s="52"/>
      <c r="D25" s="53"/>
      <c r="E25" s="54"/>
      <c r="F25" s="52"/>
      <c r="G25" s="53"/>
      <c r="H25" s="52"/>
      <c r="I25" s="53"/>
      <c r="J25" s="54"/>
    </row>
    <row r="26" customFormat="false" ht="15.8" hidden="false" customHeight="false" outlineLevel="0" collapsed="false">
      <c r="A26" s="40"/>
      <c r="B26" s="1"/>
      <c r="E26" s="54"/>
      <c r="F26" s="1"/>
      <c r="J26" s="54"/>
    </row>
    <row r="27" customFormat="false" ht="15.8" hidden="false" customHeight="false" outlineLevel="0" collapsed="false">
      <c r="A27" s="25" t="s">
        <v>23</v>
      </c>
      <c r="B27" s="21"/>
      <c r="C27" s="22"/>
      <c r="D27" s="23"/>
      <c r="E27" s="24"/>
      <c r="F27" s="22"/>
      <c r="G27" s="23"/>
      <c r="H27" s="22"/>
      <c r="I27" s="23"/>
      <c r="J27" s="24"/>
    </row>
    <row r="28" customFormat="false" ht="15.8" hidden="false" customHeight="false" outlineLevel="0" collapsed="false">
      <c r="A28" s="26"/>
      <c r="B28" s="21"/>
      <c r="C28" s="22"/>
      <c r="D28" s="23"/>
      <c r="E28" s="24"/>
      <c r="F28" s="22"/>
      <c r="G28" s="23"/>
      <c r="H28" s="22"/>
      <c r="I28" s="23"/>
      <c r="J28" s="24"/>
    </row>
    <row r="29" customFormat="false" ht="15.8" hidden="false" customHeight="false" outlineLevel="0" collapsed="false">
      <c r="A29" s="27" t="s">
        <v>11</v>
      </c>
      <c r="B29" s="21" t="s">
        <v>12</v>
      </c>
      <c r="C29" s="41" t="n">
        <f aca="false">137-1</f>
        <v>136</v>
      </c>
      <c r="D29" s="36" t="s">
        <v>12</v>
      </c>
      <c r="E29" s="42" t="n">
        <v>0.43</v>
      </c>
      <c r="F29" s="43"/>
      <c r="G29" s="36" t="s">
        <v>12</v>
      </c>
      <c r="H29" s="55" t="n">
        <v>112</v>
      </c>
      <c r="I29" s="36" t="s">
        <v>12</v>
      </c>
      <c r="J29" s="42" t="n">
        <v>0.41</v>
      </c>
      <c r="L29" s="0"/>
    </row>
    <row r="30" customFormat="false" ht="15.8" hidden="false" customHeight="false" outlineLevel="0" collapsed="false">
      <c r="A30" s="27" t="s">
        <v>13</v>
      </c>
      <c r="B30" s="21"/>
      <c r="C30" s="41"/>
      <c r="D30" s="36"/>
      <c r="E30" s="42"/>
      <c r="F30" s="43"/>
      <c r="G30" s="36"/>
      <c r="H30" s="55"/>
      <c r="I30" s="36"/>
      <c r="J30" s="42"/>
      <c r="L30" s="0"/>
    </row>
    <row r="31" customFormat="false" ht="15.8" hidden="false" customHeight="false" outlineLevel="0" collapsed="false">
      <c r="A31" s="40" t="s">
        <v>14</v>
      </c>
      <c r="B31" s="21"/>
      <c r="C31" s="41" t="n">
        <v>-28</v>
      </c>
      <c r="D31" s="36"/>
      <c r="E31" s="42" t="n">
        <v>-0.09</v>
      </c>
      <c r="F31" s="43"/>
      <c r="G31" s="36"/>
      <c r="H31" s="41" t="n">
        <v>0</v>
      </c>
      <c r="I31" s="36"/>
      <c r="J31" s="42" t="n">
        <v>0</v>
      </c>
    </row>
    <row r="32" customFormat="false" ht="15.8" hidden="false" customHeight="false" outlineLevel="0" collapsed="false">
      <c r="A32" s="40" t="s">
        <v>15</v>
      </c>
      <c r="B32" s="21"/>
      <c r="C32" s="41" t="n">
        <v>61</v>
      </c>
      <c r="D32" s="36"/>
      <c r="E32" s="42" t="n">
        <v>0.19</v>
      </c>
      <c r="F32" s="43"/>
      <c r="G32" s="36"/>
      <c r="H32" s="41" t="n">
        <v>0</v>
      </c>
      <c r="I32" s="36"/>
      <c r="J32" s="42" t="n">
        <v>0</v>
      </c>
    </row>
    <row r="33" customFormat="false" ht="15.8" hidden="false" customHeight="false" outlineLevel="0" collapsed="false">
      <c r="A33" s="40"/>
      <c r="B33" s="21"/>
      <c r="C33" s="44" t="n">
        <f aca="false">SUM(C31:C32)</f>
        <v>33</v>
      </c>
      <c r="D33" s="36"/>
      <c r="E33" s="45" t="n">
        <f aca="false">SUM(E31:E32)</f>
        <v>0.1</v>
      </c>
      <c r="F33" s="43"/>
      <c r="G33" s="36"/>
      <c r="H33" s="44" t="n">
        <f aca="false">SUM(H31:H32)</f>
        <v>0</v>
      </c>
      <c r="I33" s="36"/>
      <c r="J33" s="45" t="n">
        <f aca="false">SUM(J31:J32)</f>
        <v>0</v>
      </c>
    </row>
    <row r="34" customFormat="false" ht="15.8" hidden="false" customHeight="false" outlineLevel="0" collapsed="false">
      <c r="A34" s="40"/>
      <c r="B34" s="21"/>
      <c r="C34" s="44" t="n">
        <f aca="false">+C29+C33</f>
        <v>169</v>
      </c>
      <c r="D34" s="36"/>
      <c r="E34" s="45" t="n">
        <f aca="false">+E29+E33</f>
        <v>0.53</v>
      </c>
      <c r="F34" s="43"/>
      <c r="G34" s="36"/>
      <c r="H34" s="44" t="n">
        <f aca="false">+H29+H33</f>
        <v>112</v>
      </c>
      <c r="I34" s="36"/>
      <c r="J34" s="45" t="n">
        <f aca="false">+J29+J33</f>
        <v>0.41</v>
      </c>
    </row>
    <row r="35" customFormat="false" ht="15.8" hidden="false" customHeight="false" outlineLevel="0" collapsed="false">
      <c r="A35" s="27" t="s">
        <v>24</v>
      </c>
      <c r="B35" s="21"/>
      <c r="C35" s="41" t="n">
        <v>0</v>
      </c>
      <c r="D35" s="36"/>
      <c r="E35" s="42" t="n">
        <v>0</v>
      </c>
      <c r="F35" s="43"/>
      <c r="G35" s="36"/>
      <c r="H35" s="41" t="n">
        <v>19</v>
      </c>
      <c r="I35" s="36"/>
      <c r="J35" s="42" t="n">
        <v>0.07</v>
      </c>
    </row>
    <row r="36" customFormat="false" ht="15.8" hidden="false" customHeight="false" outlineLevel="0" collapsed="false">
      <c r="A36" s="27" t="s">
        <v>22</v>
      </c>
      <c r="B36" s="21" t="s">
        <v>12</v>
      </c>
      <c r="C36" s="47" t="n">
        <f aca="false">SUM(C34:C35)</f>
        <v>169</v>
      </c>
      <c r="D36" s="48" t="s">
        <v>12</v>
      </c>
      <c r="E36" s="49" t="n">
        <f aca="false">SUM(E34:E35)</f>
        <v>0.53</v>
      </c>
      <c r="F36" s="50"/>
      <c r="G36" s="48" t="s">
        <v>12</v>
      </c>
      <c r="H36" s="47" t="n">
        <f aca="false">SUM(H34:H35)</f>
        <v>131</v>
      </c>
      <c r="I36" s="48" t="s">
        <v>12</v>
      </c>
      <c r="J36" s="49" t="n">
        <f aca="false">SUM(J34:J35)</f>
        <v>0.48</v>
      </c>
    </row>
    <row r="37" customFormat="false" ht="15.8" hidden="false" customHeight="false" outlineLevel="0" collapsed="false">
      <c r="B37" s="1"/>
      <c r="C37" s="52"/>
      <c r="D37" s="53"/>
      <c r="E37" s="54"/>
      <c r="F37" s="52"/>
      <c r="G37" s="53"/>
      <c r="H37" s="52"/>
      <c r="I37" s="53"/>
      <c r="J37" s="54"/>
    </row>
    <row r="38" customFormat="false" ht="15.8" hidden="false" customHeight="false" outlineLevel="0" collapsed="false">
      <c r="B38" s="1"/>
      <c r="C38" s="52"/>
      <c r="D38" s="53"/>
      <c r="E38" s="54"/>
      <c r="F38" s="52"/>
      <c r="G38" s="53"/>
      <c r="H38" s="52"/>
      <c r="I38" s="53"/>
      <c r="J38" s="54"/>
    </row>
    <row r="39" customFormat="false" ht="15.8" hidden="false" customHeight="false" outlineLevel="0" collapsed="false">
      <c r="B39" s="1"/>
      <c r="C39" s="52"/>
      <c r="D39" s="53"/>
      <c r="E39" s="54"/>
      <c r="F39" s="52"/>
      <c r="G39" s="53"/>
      <c r="H39" s="52"/>
      <c r="I39" s="53"/>
      <c r="J39" s="54"/>
    </row>
    <row r="41" customFormat="false" ht="15.8" hidden="false" customHeight="false" outlineLevel="0" collapsed="false">
      <c r="A41" s="40" t="s">
        <v>25</v>
      </c>
      <c r="B41" s="1"/>
      <c r="E41" s="54"/>
      <c r="F41" s="1"/>
      <c r="J41" s="54"/>
    </row>
    <row r="42" customFormat="false" ht="15.8" hidden="false" customHeight="false" outlineLevel="0" collapsed="false">
      <c r="A42" s="1" t="s">
        <v>26</v>
      </c>
    </row>
    <row r="43" customFormat="false" ht="15.8" hidden="false" customHeight="false" outlineLevel="0" collapsed="false">
      <c r="A43" s="1" t="s">
        <v>27</v>
      </c>
    </row>
    <row r="44" customFormat="false" ht="15.8" hidden="false" customHeight="false" outlineLevel="0" collapsed="false">
      <c r="A44" s="1" t="s">
        <v>28</v>
      </c>
    </row>
    <row r="48" customFormat="false" ht="14.6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6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6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5">
    <mergeCell ref="A1:J1"/>
    <mergeCell ref="A2:J2"/>
    <mergeCell ref="A3:J3"/>
    <mergeCell ref="C5:E5"/>
    <mergeCell ref="H5:J5"/>
  </mergeCells>
  <printOptions headings="false" gridLines="false" gridLinesSet="true" horizontalCentered="false" verticalCentered="false"/>
  <pageMargins left="0.747916666666667" right="0.5" top="0.870138888888889" bottom="0.329861111111111" header="0.511811023622047" footer="0.511811023622047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160" colorId="64" zoomScale="75" zoomScaleNormal="75" zoomScalePageLayoutView="100" workbookViewId="0">
      <selection pane="topLeft" activeCell="A1" activeCellId="0" sqref="A1 A1"/>
    </sheetView>
  </sheetViews>
  <sheetFormatPr defaultColWidth="9.1328125" defaultRowHeight="15.8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4" width="2.13"/>
    <col collapsed="false" customWidth="true" hidden="false" outlineLevel="0" max="3" min="3" style="1" width="10.7"/>
    <col collapsed="false" customWidth="true" hidden="false" outlineLevel="0" max="4" min="4" style="4" width="2.13"/>
    <col collapsed="false" customWidth="true" hidden="false" outlineLevel="0" max="5" min="5" style="3" width="10.7"/>
    <col collapsed="false" customWidth="true" hidden="false" outlineLevel="0" max="6" min="6" style="4" width="2.13"/>
    <col collapsed="false" customWidth="true" hidden="false" outlineLevel="0" max="7" min="7" style="3" width="10.7"/>
    <col collapsed="false" customWidth="true" hidden="false" outlineLevel="0" max="8" min="8" style="3" width="3.28"/>
    <col collapsed="false" customWidth="true" hidden="false" outlineLevel="0" max="9" min="9" style="4" width="2.7"/>
    <col collapsed="false" customWidth="true" hidden="false" outlineLevel="0" max="10" min="10" style="1" width="10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9.35" hidden="false" customHeight="false" outlineLevel="0" collapsed="false">
      <c r="A1" s="56"/>
      <c r="B1" s="57"/>
      <c r="C1" s="57"/>
      <c r="D1" s="57"/>
      <c r="E1" s="58"/>
      <c r="F1" s="57"/>
      <c r="G1" s="58"/>
      <c r="H1" s="59" t="s">
        <v>29</v>
      </c>
      <c r="I1" s="59"/>
      <c r="J1" s="59"/>
      <c r="K1" s="0"/>
    </row>
    <row r="2" customFormat="false" ht="19.3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35" hidden="false" customHeight="false" outlineLevel="0" collapsed="false">
      <c r="A3" s="5" t="s">
        <v>3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8" hidden="false" customHeight="false" outlineLevel="0" collapsed="false">
      <c r="A4" s="7" t="s">
        <v>3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8" hidden="false" customHeight="false" outlineLevel="0" collapsed="false">
      <c r="A5" s="4"/>
      <c r="C5" s="4"/>
      <c r="E5" s="8"/>
      <c r="G5" s="8"/>
      <c r="H5" s="8"/>
      <c r="J5" s="4"/>
      <c r="K5" s="4"/>
    </row>
    <row r="6" customFormat="false" ht="15.8" hidden="false" customHeight="false" outlineLevel="0" collapsed="false">
      <c r="A6" s="4"/>
      <c r="C6" s="60" t="s">
        <v>32</v>
      </c>
      <c r="E6" s="61" t="s">
        <v>33</v>
      </c>
      <c r="G6" s="8"/>
      <c r="H6" s="8"/>
      <c r="J6" s="4"/>
      <c r="K6" s="4"/>
    </row>
    <row r="7" customFormat="false" ht="15.8" hidden="false" customHeight="false" outlineLevel="0" collapsed="false">
      <c r="A7" s="62"/>
      <c r="B7" s="62"/>
      <c r="C7" s="62" t="s">
        <v>34</v>
      </c>
      <c r="D7" s="62"/>
      <c r="E7" s="61" t="s">
        <v>35</v>
      </c>
      <c r="F7" s="62"/>
      <c r="G7" s="61" t="s">
        <v>36</v>
      </c>
      <c r="H7" s="63"/>
      <c r="I7" s="62"/>
      <c r="J7" s="62" t="s">
        <v>37</v>
      </c>
      <c r="K7" s="64"/>
    </row>
    <row r="8" customFormat="false" ht="15.8" hidden="false" customHeight="false" outlineLevel="0" collapsed="false">
      <c r="A8" s="65"/>
      <c r="B8" s="65"/>
      <c r="C8" s="66" t="s">
        <v>38</v>
      </c>
      <c r="D8" s="65"/>
      <c r="E8" s="67" t="s">
        <v>39</v>
      </c>
      <c r="F8" s="65"/>
      <c r="G8" s="67" t="s">
        <v>32</v>
      </c>
      <c r="H8" s="68"/>
      <c r="I8" s="65"/>
      <c r="J8" s="66" t="s">
        <v>40</v>
      </c>
      <c r="K8" s="60"/>
    </row>
    <row r="9" customFormat="false" ht="15.8" hidden="false" customHeight="false" outlineLevel="0" collapsed="false">
      <c r="A9" s="12"/>
      <c r="B9" s="7"/>
      <c r="C9" s="14"/>
      <c r="D9" s="7"/>
      <c r="E9" s="16"/>
      <c r="F9" s="7"/>
      <c r="G9" s="16"/>
      <c r="H9" s="16"/>
      <c r="I9" s="7"/>
      <c r="J9" s="14"/>
      <c r="K9" s="14"/>
    </row>
    <row r="10" s="51" customFormat="true" ht="15.8" hidden="false" customHeight="false" outlineLevel="0" collapsed="false">
      <c r="A10" s="26" t="s">
        <v>41</v>
      </c>
      <c r="B10" s="65"/>
      <c r="C10" s="60"/>
      <c r="D10" s="65"/>
      <c r="E10" s="68"/>
      <c r="F10" s="65"/>
      <c r="G10" s="68"/>
      <c r="H10" s="68"/>
      <c r="I10" s="65"/>
      <c r="J10" s="60"/>
      <c r="K10" s="60"/>
    </row>
    <row r="11" s="51" customFormat="true" ht="15.8" hidden="false" customHeight="false" outlineLevel="0" collapsed="false">
      <c r="A11" s="27" t="s">
        <v>42</v>
      </c>
      <c r="B11" s="65"/>
      <c r="C11" s="60"/>
      <c r="D11" s="65"/>
      <c r="E11" s="68"/>
      <c r="F11" s="65"/>
      <c r="G11" s="68"/>
      <c r="H11" s="68"/>
      <c r="I11" s="65"/>
      <c r="J11" s="60"/>
      <c r="K11" s="60"/>
    </row>
    <row r="12" customFormat="false" ht="15.8" hidden="false" customHeight="false" outlineLevel="0" collapsed="false">
      <c r="A12" s="69" t="s">
        <v>43</v>
      </c>
      <c r="B12" s="70"/>
      <c r="C12" s="70"/>
      <c r="D12" s="70"/>
      <c r="E12" s="70"/>
      <c r="F12" s="70"/>
      <c r="G12" s="70"/>
      <c r="H12" s="70"/>
      <c r="I12" s="70"/>
      <c r="J12" s="36"/>
      <c r="K12" s="36"/>
    </row>
    <row r="13" customFormat="false" ht="15.8" hidden="false" customHeight="false" outlineLevel="0" collapsed="false">
      <c r="A13" s="40" t="s">
        <v>44</v>
      </c>
      <c r="B13" s="36" t="s">
        <v>12</v>
      </c>
      <c r="C13" s="71" t="n">
        <v>402</v>
      </c>
      <c r="D13" s="36" t="s">
        <v>12</v>
      </c>
      <c r="E13" s="71" t="n">
        <v>0</v>
      </c>
      <c r="F13" s="36" t="s">
        <v>12</v>
      </c>
      <c r="G13" s="71" t="n">
        <f aca="false">-100+102</f>
        <v>2</v>
      </c>
      <c r="H13" s="72" t="s">
        <v>45</v>
      </c>
      <c r="I13" s="36" t="s">
        <v>12</v>
      </c>
      <c r="J13" s="71" t="n">
        <f aca="false">+C13+G13+E13</f>
        <v>404</v>
      </c>
      <c r="K13" s="71"/>
    </row>
    <row r="14" customFormat="false" ht="15.8" hidden="false" customHeight="false" outlineLevel="0" collapsed="false">
      <c r="A14" s="40" t="s">
        <v>46</v>
      </c>
      <c r="B14" s="36"/>
      <c r="C14" s="71" t="n">
        <v>114</v>
      </c>
      <c r="D14" s="36"/>
      <c r="E14" s="71" t="n">
        <v>0</v>
      </c>
      <c r="F14" s="36"/>
      <c r="G14" s="71" t="n">
        <v>0</v>
      </c>
      <c r="H14" s="72"/>
      <c r="I14" s="36"/>
      <c r="J14" s="71" t="n">
        <f aca="false">+C14+G14+E14</f>
        <v>114</v>
      </c>
      <c r="K14" s="71"/>
    </row>
    <row r="15" customFormat="false" ht="15.8" hidden="false" customHeight="false" outlineLevel="0" collapsed="false">
      <c r="A15" s="40" t="s">
        <v>47</v>
      </c>
      <c r="B15" s="36"/>
      <c r="C15" s="41"/>
      <c r="D15" s="36"/>
      <c r="E15" s="55"/>
      <c r="F15" s="36"/>
      <c r="G15" s="55"/>
      <c r="H15" s="55"/>
      <c r="I15" s="36"/>
      <c r="J15" s="55"/>
      <c r="K15" s="55"/>
    </row>
    <row r="16" customFormat="false" ht="15.8" hidden="false" customHeight="false" outlineLevel="0" collapsed="false">
      <c r="A16" s="40" t="s">
        <v>48</v>
      </c>
      <c r="B16" s="36"/>
      <c r="C16" s="71" t="n">
        <v>400</v>
      </c>
      <c r="D16" s="36"/>
      <c r="E16" s="71" t="n">
        <v>0</v>
      </c>
      <c r="F16" s="36"/>
      <c r="G16" s="71" t="n">
        <v>0</v>
      </c>
      <c r="H16" s="71"/>
      <c r="I16" s="36"/>
      <c r="J16" s="71" t="n">
        <f aca="false">+C16+G16+E16</f>
        <v>400</v>
      </c>
      <c r="K16" s="71"/>
    </row>
    <row r="17" customFormat="false" ht="15.8" hidden="false" customHeight="false" outlineLevel="0" collapsed="false">
      <c r="A17" s="40" t="s">
        <v>49</v>
      </c>
      <c r="B17" s="36"/>
      <c r="C17" s="71" t="n">
        <v>217</v>
      </c>
      <c r="D17" s="36"/>
      <c r="E17" s="71" t="n">
        <v>0</v>
      </c>
      <c r="F17" s="36"/>
      <c r="G17" s="71" t="n">
        <v>0</v>
      </c>
      <c r="H17" s="71"/>
      <c r="I17" s="36"/>
      <c r="J17" s="71" t="n">
        <f aca="false">+C17+G17+E17</f>
        <v>217</v>
      </c>
      <c r="K17" s="71"/>
    </row>
    <row r="18" customFormat="false" ht="15.8" hidden="false" customHeight="false" outlineLevel="0" collapsed="false">
      <c r="A18" s="40" t="s">
        <v>50</v>
      </c>
      <c r="B18" s="36"/>
      <c r="C18" s="71" t="n">
        <f aca="false">191-8</f>
        <v>183</v>
      </c>
      <c r="D18" s="36"/>
      <c r="E18" s="71" t="n">
        <v>0</v>
      </c>
      <c r="F18" s="36"/>
      <c r="G18" s="71" t="n">
        <v>0</v>
      </c>
      <c r="H18" s="71"/>
      <c r="I18" s="36"/>
      <c r="J18" s="71" t="n">
        <f aca="false">+C18+G18+E18</f>
        <v>183</v>
      </c>
      <c r="K18" s="71"/>
    </row>
    <row r="19" customFormat="false" ht="15.8" hidden="false" customHeight="false" outlineLevel="0" collapsed="false">
      <c r="A19" s="40" t="s">
        <v>51</v>
      </c>
      <c r="B19" s="36"/>
      <c r="C19" s="71" t="n">
        <f aca="false">-38+8-2</f>
        <v>-32</v>
      </c>
      <c r="D19" s="36"/>
      <c r="E19" s="71" t="n">
        <v>0</v>
      </c>
      <c r="F19" s="36"/>
      <c r="G19" s="71" t="n">
        <v>0</v>
      </c>
      <c r="H19" s="71"/>
      <c r="I19" s="36"/>
      <c r="J19" s="71" t="n">
        <f aca="false">+C19+G19+E19</f>
        <v>-32</v>
      </c>
      <c r="K19" s="71"/>
    </row>
    <row r="20" customFormat="false" ht="15.8" hidden="false" customHeight="false" outlineLevel="0" collapsed="false">
      <c r="A20" s="40" t="s">
        <v>52</v>
      </c>
      <c r="B20" s="70"/>
      <c r="C20" s="73" t="n">
        <v>0</v>
      </c>
      <c r="D20" s="70"/>
      <c r="E20" s="73" t="n">
        <v>0</v>
      </c>
      <c r="F20" s="70"/>
      <c r="G20" s="73" t="n">
        <v>-675</v>
      </c>
      <c r="H20" s="73"/>
      <c r="I20" s="70"/>
      <c r="J20" s="73" t="n">
        <f aca="false">+C20+G20+E20</f>
        <v>-675</v>
      </c>
      <c r="K20" s="73"/>
    </row>
    <row r="21" customFormat="false" ht="15.8" hidden="false" customHeight="false" outlineLevel="0" collapsed="false">
      <c r="A21" s="40" t="s">
        <v>13</v>
      </c>
      <c r="B21" s="36"/>
      <c r="C21" s="71"/>
      <c r="D21" s="36"/>
      <c r="E21" s="71"/>
      <c r="F21" s="36"/>
      <c r="G21" s="71"/>
      <c r="H21" s="71"/>
      <c r="I21" s="36"/>
      <c r="J21" s="71"/>
      <c r="K21" s="71"/>
    </row>
    <row r="22" customFormat="false" ht="15.8" hidden="false" customHeight="false" outlineLevel="0" collapsed="false">
      <c r="A22" s="40" t="s">
        <v>14</v>
      </c>
      <c r="B22" s="36"/>
      <c r="C22" s="71" t="n">
        <v>0</v>
      </c>
      <c r="D22" s="36"/>
      <c r="E22" s="71" t="n">
        <f aca="false">-109+2</f>
        <v>-107</v>
      </c>
      <c r="F22" s="36"/>
      <c r="G22" s="71" t="n">
        <v>0</v>
      </c>
      <c r="H22" s="71"/>
      <c r="I22" s="36"/>
      <c r="J22" s="71" t="n">
        <f aca="false">+C22+G22+E22</f>
        <v>-107</v>
      </c>
      <c r="K22" s="71"/>
    </row>
    <row r="23" customFormat="false" ht="15.8" hidden="false" customHeight="false" outlineLevel="0" collapsed="false">
      <c r="A23" s="40" t="s">
        <v>53</v>
      </c>
      <c r="B23" s="36"/>
      <c r="C23" s="74" t="n">
        <v>0</v>
      </c>
      <c r="D23" s="36"/>
      <c r="E23" s="74" t="n">
        <v>61</v>
      </c>
      <c r="F23" s="36"/>
      <c r="G23" s="74" t="n">
        <v>0</v>
      </c>
      <c r="H23" s="73"/>
      <c r="I23" s="36"/>
      <c r="J23" s="74" t="n">
        <f aca="false">+C23+G23+E23</f>
        <v>61</v>
      </c>
      <c r="K23" s="73"/>
    </row>
    <row r="24" s="51" customFormat="true" ht="15.8" hidden="false" customHeight="false" outlineLevel="0" collapsed="false">
      <c r="A24" s="27" t="s">
        <v>41</v>
      </c>
      <c r="B24" s="48"/>
      <c r="C24" s="50"/>
      <c r="D24" s="48"/>
      <c r="E24" s="50"/>
      <c r="F24" s="48"/>
      <c r="G24" s="50"/>
      <c r="H24" s="50"/>
      <c r="I24" s="48"/>
      <c r="J24" s="50"/>
      <c r="K24" s="50"/>
    </row>
    <row r="25" s="51" customFormat="true" ht="15.8" hidden="false" customHeight="false" outlineLevel="0" collapsed="false">
      <c r="A25" s="27" t="s">
        <v>54</v>
      </c>
      <c r="B25" s="48"/>
      <c r="C25" s="75" t="n">
        <f aca="false">SUM(C13:C23)</f>
        <v>1284</v>
      </c>
      <c r="D25" s="48"/>
      <c r="E25" s="75" t="n">
        <f aca="false">SUM(E13:E23)</f>
        <v>-46</v>
      </c>
      <c r="F25" s="48"/>
      <c r="G25" s="75" t="n">
        <f aca="false">SUM(G13:G23)</f>
        <v>-673</v>
      </c>
      <c r="H25" s="76"/>
      <c r="I25" s="48"/>
      <c r="J25" s="75" t="n">
        <f aca="false">SUM(J13:J23)</f>
        <v>565</v>
      </c>
      <c r="K25" s="76"/>
    </row>
    <row r="26" customFormat="false" ht="15.8" hidden="false" customHeight="false" outlineLevel="0" collapsed="false">
      <c r="A26" s="40" t="s">
        <v>55</v>
      </c>
      <c r="B26" s="23"/>
      <c r="C26" s="71" t="n">
        <v>401</v>
      </c>
      <c r="D26" s="72"/>
      <c r="E26" s="36" t="n">
        <v>0</v>
      </c>
      <c r="F26" s="77"/>
      <c r="G26" s="71" t="n">
        <v>0</v>
      </c>
      <c r="H26" s="71"/>
      <c r="I26" s="72"/>
      <c r="J26" s="71" t="n">
        <f aca="false">+C26+G26+E26</f>
        <v>401</v>
      </c>
      <c r="K26" s="71"/>
    </row>
    <row r="27" customFormat="false" ht="15.8" hidden="false" customHeight="false" outlineLevel="0" collapsed="false">
      <c r="A27" s="40" t="s">
        <v>56</v>
      </c>
      <c r="B27" s="23"/>
      <c r="C27" s="71" t="n">
        <v>69</v>
      </c>
      <c r="D27" s="72"/>
      <c r="E27" s="36" t="n">
        <v>0</v>
      </c>
      <c r="F27" s="77"/>
      <c r="G27" s="71" t="n">
        <v>0</v>
      </c>
      <c r="H27" s="71"/>
      <c r="I27" s="72"/>
      <c r="J27" s="71" t="n">
        <f aca="false">+C27+G27+E27</f>
        <v>69</v>
      </c>
      <c r="K27" s="71"/>
    </row>
    <row r="28" customFormat="false" ht="15.8" hidden="false" customHeight="false" outlineLevel="0" collapsed="false">
      <c r="A28" s="40" t="s">
        <v>57</v>
      </c>
      <c r="B28" s="23"/>
      <c r="C28" s="71"/>
      <c r="D28" s="72"/>
      <c r="E28" s="36"/>
      <c r="F28" s="77"/>
      <c r="G28" s="71"/>
      <c r="H28" s="71"/>
      <c r="I28" s="72"/>
      <c r="J28" s="71"/>
      <c r="K28" s="71"/>
    </row>
    <row r="29" customFormat="false" ht="15.8" hidden="false" customHeight="false" outlineLevel="0" collapsed="false">
      <c r="A29" s="40" t="s">
        <v>58</v>
      </c>
      <c r="B29" s="23"/>
      <c r="C29" s="71" t="n">
        <v>56</v>
      </c>
      <c r="D29" s="72"/>
      <c r="E29" s="36" t="n">
        <v>0</v>
      </c>
      <c r="F29" s="77"/>
      <c r="G29" s="71" t="n">
        <v>0</v>
      </c>
      <c r="H29" s="71"/>
      <c r="I29" s="72"/>
      <c r="J29" s="71" t="n">
        <f aca="false">+C29+G29+E29</f>
        <v>56</v>
      </c>
      <c r="K29" s="71"/>
    </row>
    <row r="30" customFormat="false" ht="15.8" hidden="false" customHeight="false" outlineLevel="0" collapsed="false">
      <c r="A30" s="40" t="s">
        <v>59</v>
      </c>
      <c r="B30" s="23"/>
      <c r="C30" s="71" t="n">
        <v>24</v>
      </c>
      <c r="D30" s="72"/>
      <c r="E30" s="36" t="n">
        <v>0</v>
      </c>
      <c r="F30" s="77"/>
      <c r="G30" s="71" t="n">
        <v>0</v>
      </c>
      <c r="H30" s="71"/>
      <c r="I30" s="72"/>
      <c r="J30" s="71" t="n">
        <f aca="false">+C30+G30+E30</f>
        <v>24</v>
      </c>
      <c r="K30" s="71"/>
    </row>
    <row r="31" customFormat="false" ht="15.8" hidden="false" customHeight="false" outlineLevel="0" collapsed="false">
      <c r="A31" s="40" t="s">
        <v>60</v>
      </c>
      <c r="B31" s="23"/>
      <c r="C31" s="74" t="n">
        <f aca="false">-90+241-2</f>
        <v>149</v>
      </c>
      <c r="D31" s="72"/>
      <c r="E31" s="74" t="n">
        <f aca="false">-39+2</f>
        <v>-37</v>
      </c>
      <c r="F31" s="77"/>
      <c r="G31" s="74" t="n">
        <f aca="false">-212-26+36</f>
        <v>-202</v>
      </c>
      <c r="H31" s="73"/>
      <c r="I31" s="78"/>
      <c r="J31" s="74" t="n">
        <f aca="false">+C31+G31+E31</f>
        <v>-90</v>
      </c>
      <c r="K31" s="73"/>
    </row>
    <row r="32" s="51" customFormat="true" ht="15.8" hidden="false" customHeight="false" outlineLevel="0" collapsed="false">
      <c r="A32" s="27" t="s">
        <v>61</v>
      </c>
      <c r="B32" s="79"/>
      <c r="C32" s="50" t="n">
        <f aca="false">+C25-C26-C27-C29-C30-C31</f>
        <v>585</v>
      </c>
      <c r="D32" s="80"/>
      <c r="E32" s="50" t="n">
        <f aca="false">+E25-E26-E27-E29-E30-E31</f>
        <v>-9</v>
      </c>
      <c r="F32" s="81"/>
      <c r="G32" s="50" t="n">
        <f aca="false">+G25-G26-G27-G29-G30-G31</f>
        <v>-471</v>
      </c>
      <c r="H32" s="50"/>
      <c r="I32" s="80"/>
      <c r="J32" s="50" t="n">
        <f aca="false">+J25-J26-J27-J29-J30-J31</f>
        <v>105</v>
      </c>
      <c r="K32" s="50"/>
    </row>
    <row r="33" customFormat="false" ht="15.8" hidden="false" customHeight="false" outlineLevel="0" collapsed="false">
      <c r="C33" s="43"/>
      <c r="D33" s="82"/>
      <c r="E33" s="43"/>
      <c r="F33" s="53"/>
      <c r="G33" s="43"/>
      <c r="H33" s="43"/>
      <c r="I33" s="82"/>
      <c r="J33" s="43"/>
      <c r="K33" s="43"/>
    </row>
    <row r="34" customFormat="false" ht="15.8" hidden="false" customHeight="false" outlineLevel="0" collapsed="false">
      <c r="A34" s="1" t="s">
        <v>62</v>
      </c>
      <c r="C34" s="74" t="n">
        <v>17</v>
      </c>
      <c r="D34" s="83"/>
      <c r="E34" s="74" t="n">
        <v>0</v>
      </c>
      <c r="F34" s="70"/>
      <c r="G34" s="74" t="n">
        <v>0</v>
      </c>
      <c r="H34" s="73"/>
      <c r="I34" s="78"/>
      <c r="J34" s="71" t="n">
        <f aca="false">+C34+G34+E34</f>
        <v>17</v>
      </c>
      <c r="K34" s="71"/>
    </row>
    <row r="35" s="51" customFormat="true" ht="15.8" hidden="false" customHeight="false" outlineLevel="0" collapsed="false">
      <c r="A35" s="51" t="s">
        <v>63</v>
      </c>
      <c r="B35" s="62" t="s">
        <v>12</v>
      </c>
      <c r="C35" s="47" t="n">
        <f aca="false">+C32-C34</f>
        <v>568</v>
      </c>
      <c r="D35" s="80" t="s">
        <v>12</v>
      </c>
      <c r="E35" s="47" t="n">
        <f aca="false">+E32-E34</f>
        <v>-9</v>
      </c>
      <c r="F35" s="48" t="s">
        <v>12</v>
      </c>
      <c r="G35" s="47" t="n">
        <f aca="false">+G32-G34</f>
        <v>-471</v>
      </c>
      <c r="H35" s="50"/>
      <c r="I35" s="80" t="s">
        <v>12</v>
      </c>
      <c r="J35" s="47" t="n">
        <f aca="false">+J32-J34</f>
        <v>88</v>
      </c>
      <c r="K35" s="50"/>
    </row>
    <row r="36" customFormat="false" ht="15.8" hidden="false" customHeight="false" outlineLevel="0" collapsed="false">
      <c r="C36" s="43"/>
      <c r="D36" s="82"/>
      <c r="E36" s="53"/>
      <c r="F36" s="53"/>
      <c r="G36" s="43"/>
      <c r="H36" s="43"/>
      <c r="I36" s="82"/>
      <c r="J36" s="43"/>
      <c r="K36" s="43"/>
    </row>
    <row r="37" customFormat="false" ht="15.8" hidden="false" customHeight="false" outlineLevel="0" collapsed="false">
      <c r="A37" s="1" t="s">
        <v>64</v>
      </c>
      <c r="C37" s="52"/>
      <c r="D37" s="53"/>
      <c r="E37" s="53"/>
      <c r="F37" s="53"/>
      <c r="G37" s="52"/>
      <c r="H37" s="52"/>
      <c r="I37" s="53"/>
      <c r="J37" s="52"/>
      <c r="K37" s="52"/>
    </row>
    <row r="38" customFormat="false" ht="15.8" hidden="false" customHeight="false" outlineLevel="0" collapsed="false">
      <c r="A38" s="1" t="s">
        <v>65</v>
      </c>
      <c r="B38" s="78"/>
      <c r="C38" s="73"/>
      <c r="D38" s="78"/>
      <c r="E38" s="73"/>
      <c r="F38" s="78"/>
      <c r="G38" s="73"/>
      <c r="H38" s="73"/>
      <c r="I38" s="53"/>
      <c r="J38" s="84" t="n">
        <v>272</v>
      </c>
      <c r="K38" s="73"/>
    </row>
    <row r="39" customFormat="false" ht="15.8" hidden="false" customHeight="false" outlineLevel="0" collapsed="false">
      <c r="A39" s="85" t="s">
        <v>66</v>
      </c>
      <c r="B39" s="78"/>
      <c r="C39" s="84" t="n">
        <v>295</v>
      </c>
      <c r="D39" s="78"/>
      <c r="E39" s="84" t="n">
        <v>295</v>
      </c>
      <c r="F39" s="78"/>
      <c r="G39" s="84" t="n">
        <v>295</v>
      </c>
      <c r="H39" s="73"/>
      <c r="I39" s="53"/>
      <c r="J39" s="84" t="n">
        <v>277.072</v>
      </c>
      <c r="K39" s="73"/>
    </row>
    <row r="40" customFormat="false" ht="15.8" hidden="false" customHeight="false" outlineLevel="0" collapsed="false">
      <c r="B40" s="86"/>
      <c r="C40" s="87"/>
      <c r="D40" s="86"/>
      <c r="E40" s="87"/>
      <c r="F40" s="86"/>
      <c r="G40" s="87"/>
      <c r="H40" s="87"/>
      <c r="J40" s="87"/>
      <c r="K40" s="87"/>
    </row>
    <row r="41" s="51" customFormat="true" ht="15.8" hidden="false" customHeight="false" outlineLevel="0" collapsed="false">
      <c r="A41" s="51" t="s">
        <v>67</v>
      </c>
      <c r="B41" s="88"/>
      <c r="C41" s="89"/>
      <c r="D41" s="88"/>
      <c r="E41" s="89"/>
      <c r="F41" s="88"/>
      <c r="G41" s="89"/>
      <c r="H41" s="89"/>
      <c r="I41" s="62"/>
      <c r="J41" s="89"/>
      <c r="K41" s="89"/>
    </row>
    <row r="42" s="51" customFormat="true" ht="15.8" hidden="false" customHeight="false" outlineLevel="0" collapsed="false">
      <c r="A42" s="51" t="s">
        <v>65</v>
      </c>
      <c r="B42" s="65"/>
      <c r="C42" s="90"/>
      <c r="D42" s="65"/>
      <c r="E42" s="90"/>
      <c r="F42" s="65"/>
      <c r="G42" s="90"/>
      <c r="H42" s="90"/>
      <c r="I42" s="62" t="s">
        <v>12</v>
      </c>
      <c r="J42" s="91" t="n">
        <f aca="false">+J35/J38</f>
        <v>0.323529411764706</v>
      </c>
      <c r="K42" s="90"/>
    </row>
    <row r="43" s="51" customFormat="true" ht="15.8" hidden="false" customHeight="false" outlineLevel="0" collapsed="false">
      <c r="A43" s="64" t="s">
        <v>66</v>
      </c>
      <c r="B43" s="62" t="s">
        <v>12</v>
      </c>
      <c r="C43" s="91" t="n">
        <f aca="false">(+C32/C39)</f>
        <v>1.98305084745763</v>
      </c>
      <c r="D43" s="62" t="s">
        <v>12</v>
      </c>
      <c r="E43" s="91" t="n">
        <f aca="false">+E35/E39</f>
        <v>-0.0305084745762712</v>
      </c>
      <c r="F43" s="62" t="s">
        <v>12</v>
      </c>
      <c r="G43" s="91" t="n">
        <f aca="false">+G35/G39</f>
        <v>-1.59661016949153</v>
      </c>
      <c r="H43" s="90"/>
      <c r="I43" s="62" t="s">
        <v>12</v>
      </c>
      <c r="J43" s="91" t="n">
        <f aca="false">+J35/J39</f>
        <v>0.317606975804123</v>
      </c>
      <c r="K43" s="90" t="s">
        <v>68</v>
      </c>
    </row>
    <row r="44" customFormat="false" ht="15.8" hidden="false" customHeight="false" outlineLevel="0" collapsed="false">
      <c r="E44" s="1"/>
      <c r="G44" s="1"/>
      <c r="H44" s="1"/>
    </row>
    <row r="45" customFormat="false" ht="15.8" hidden="false" customHeight="false" outlineLevel="0" collapsed="false">
      <c r="E45" s="1"/>
      <c r="G45" s="1"/>
      <c r="H45" s="1"/>
    </row>
    <row r="46" customFormat="false" ht="15.8" hidden="false" customHeight="false" outlineLevel="0" collapsed="false">
      <c r="A46" s="92" t="s">
        <v>69</v>
      </c>
    </row>
    <row r="47" customFormat="false" ht="15.8" hidden="false" customHeight="false" outlineLevel="0" collapsed="false">
      <c r="A47" s="40" t="s">
        <v>70</v>
      </c>
    </row>
    <row r="48" customFormat="false" ht="15.8" hidden="false" customHeight="false" outlineLevel="0" collapsed="false">
      <c r="A48" s="1" t="s">
        <v>71</v>
      </c>
      <c r="B48" s="2"/>
      <c r="D48" s="2"/>
      <c r="E48" s="1"/>
      <c r="F48" s="1"/>
      <c r="H48" s="2"/>
      <c r="K48" s="4"/>
      <c r="N48" s="3"/>
    </row>
    <row r="49" customFormat="false" ht="15.8" hidden="false" customHeight="false" outlineLevel="0" collapsed="false">
      <c r="A49" s="1" t="s">
        <v>27</v>
      </c>
      <c r="B49" s="2"/>
      <c r="D49" s="2"/>
      <c r="E49" s="1"/>
      <c r="F49" s="1"/>
      <c r="H49" s="2"/>
      <c r="K49" s="4"/>
      <c r="N49" s="3"/>
    </row>
    <row r="50" customFormat="false" ht="15.8" hidden="false" customHeight="false" outlineLevel="0" collapsed="false">
      <c r="A50" s="1" t="s">
        <v>28</v>
      </c>
      <c r="B50" s="2"/>
      <c r="D50" s="2"/>
      <c r="E50" s="1"/>
      <c r="F50" s="1"/>
      <c r="H50" s="2"/>
      <c r="K50" s="4"/>
      <c r="N50" s="3"/>
    </row>
    <row r="51" customFormat="false" ht="15.8" hidden="false" customHeight="false" outlineLevel="0" collapsed="false">
      <c r="A51" s="1" t="s">
        <v>72</v>
      </c>
    </row>
    <row r="52" customFormat="false" ht="19.35" hidden="false" customHeight="false" outlineLevel="0" collapsed="false">
      <c r="H52" s="59" t="s">
        <v>73</v>
      </c>
      <c r="I52" s="59"/>
      <c r="J52" s="59"/>
      <c r="K52" s="0"/>
    </row>
    <row r="53" s="6" customFormat="true" ht="19.35" hidden="false" customHeight="false" outlineLevel="0" collapsed="false">
      <c r="A53" s="5" t="s">
        <v>0</v>
      </c>
      <c r="B53" s="5"/>
      <c r="C53" s="5"/>
      <c r="D53" s="5"/>
      <c r="E53" s="5"/>
      <c r="F53" s="5"/>
      <c r="G53" s="5"/>
      <c r="H53" s="5"/>
      <c r="I53" s="5"/>
      <c r="J53" s="5"/>
      <c r="K53" s="5"/>
    </row>
    <row r="54" s="6" customFormat="true" ht="19.35" hidden="false" customHeight="false" outlineLevel="0" collapsed="false">
      <c r="A54" s="5" t="s">
        <v>74</v>
      </c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5.8" hidden="false" customHeight="false" outlineLevel="0" collapsed="false">
      <c r="A55" s="7" t="s">
        <v>31</v>
      </c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.8" hidden="false" customHeight="false" outlineLevel="0" collapsed="false">
      <c r="A56" s="4"/>
      <c r="C56" s="4"/>
      <c r="E56" s="8"/>
      <c r="G56" s="8"/>
      <c r="H56" s="8"/>
      <c r="J56" s="4"/>
      <c r="K56" s="4"/>
    </row>
    <row r="57" customFormat="false" ht="15.8" hidden="false" customHeight="false" outlineLevel="0" collapsed="false">
      <c r="A57" s="4"/>
      <c r="C57" s="60" t="s">
        <v>32</v>
      </c>
      <c r="E57" s="61" t="s">
        <v>33</v>
      </c>
      <c r="G57" s="8"/>
      <c r="H57" s="8"/>
      <c r="J57" s="4"/>
      <c r="K57" s="4"/>
    </row>
    <row r="58" s="51" customFormat="true" ht="15.8" hidden="false" customHeight="false" outlineLevel="0" collapsed="false">
      <c r="A58" s="62"/>
      <c r="B58" s="62"/>
      <c r="C58" s="62" t="s">
        <v>34</v>
      </c>
      <c r="D58" s="62"/>
      <c r="E58" s="61" t="s">
        <v>35</v>
      </c>
      <c r="F58" s="62"/>
      <c r="G58" s="61" t="s">
        <v>36</v>
      </c>
      <c r="H58" s="63"/>
      <c r="I58" s="62"/>
      <c r="J58" s="62" t="s">
        <v>37</v>
      </c>
      <c r="K58" s="64"/>
    </row>
    <row r="59" s="93" customFormat="true" ht="15.8" hidden="false" customHeight="false" outlineLevel="0" collapsed="false">
      <c r="A59" s="65"/>
      <c r="B59" s="65"/>
      <c r="C59" s="66" t="s">
        <v>38</v>
      </c>
      <c r="D59" s="65"/>
      <c r="E59" s="67" t="s">
        <v>39</v>
      </c>
      <c r="F59" s="65"/>
      <c r="G59" s="67" t="s">
        <v>32</v>
      </c>
      <c r="H59" s="68"/>
      <c r="I59" s="65"/>
      <c r="J59" s="66" t="s">
        <v>40</v>
      </c>
      <c r="K59" s="60"/>
    </row>
    <row r="60" customFormat="false" ht="15.8" hidden="false" customHeight="false" outlineLevel="0" collapsed="false">
      <c r="A60" s="0"/>
      <c r="B60" s="94"/>
      <c r="C60" s="0"/>
      <c r="D60" s="94"/>
      <c r="E60" s="0"/>
      <c r="F60" s="94"/>
      <c r="G60" s="0"/>
      <c r="H60" s="0"/>
      <c r="I60" s="94"/>
      <c r="J60" s="0"/>
      <c r="K60" s="0"/>
    </row>
    <row r="61" s="33" customFormat="true" ht="15.8" hidden="false" customHeight="false" outlineLevel="0" collapsed="false">
      <c r="A61" s="20" t="s">
        <v>41</v>
      </c>
      <c r="B61" s="95"/>
      <c r="C61" s="34"/>
      <c r="D61" s="95"/>
      <c r="E61" s="34"/>
      <c r="F61" s="95"/>
      <c r="G61" s="34"/>
      <c r="H61" s="34"/>
      <c r="I61" s="95"/>
      <c r="J61" s="34"/>
      <c r="K61" s="34"/>
    </row>
    <row r="62" s="33" customFormat="true" ht="15.8" hidden="false" customHeight="false" outlineLevel="0" collapsed="false">
      <c r="A62" s="96" t="s">
        <v>42</v>
      </c>
      <c r="B62" s="97"/>
      <c r="C62" s="14"/>
      <c r="D62" s="97"/>
      <c r="E62" s="16"/>
      <c r="F62" s="97"/>
      <c r="G62" s="16"/>
      <c r="H62" s="16"/>
      <c r="I62" s="97"/>
      <c r="J62" s="14"/>
      <c r="K62" s="14"/>
    </row>
    <row r="63" customFormat="false" ht="15.8" hidden="false" customHeight="false" outlineLevel="0" collapsed="false">
      <c r="A63" s="69" t="s">
        <v>43</v>
      </c>
      <c r="B63" s="70"/>
      <c r="C63" s="70"/>
      <c r="D63" s="70"/>
      <c r="E63" s="70"/>
      <c r="F63" s="70"/>
      <c r="G63" s="70"/>
      <c r="H63" s="70"/>
      <c r="I63" s="70"/>
      <c r="J63" s="36"/>
      <c r="K63" s="36"/>
    </row>
    <row r="64" customFormat="false" ht="15.8" hidden="false" customHeight="false" outlineLevel="0" collapsed="false">
      <c r="A64" s="40" t="s">
        <v>44</v>
      </c>
      <c r="B64" s="36" t="s">
        <v>12</v>
      </c>
      <c r="C64" s="71" t="n">
        <v>462</v>
      </c>
      <c r="D64" s="36" t="s">
        <v>12</v>
      </c>
      <c r="E64" s="71" t="n">
        <v>0</v>
      </c>
      <c r="F64" s="36" t="s">
        <v>12</v>
      </c>
      <c r="G64" s="71" t="n">
        <v>108</v>
      </c>
      <c r="H64" s="71"/>
      <c r="I64" s="36" t="s">
        <v>12</v>
      </c>
      <c r="J64" s="71" t="n">
        <f aca="false">+C64+G64+E64</f>
        <v>570</v>
      </c>
      <c r="K64" s="71"/>
    </row>
    <row r="65" customFormat="false" ht="15.8" hidden="false" customHeight="false" outlineLevel="0" collapsed="false">
      <c r="A65" s="40" t="s">
        <v>46</v>
      </c>
      <c r="B65" s="36"/>
      <c r="C65" s="71" t="n">
        <v>0</v>
      </c>
      <c r="D65" s="36"/>
      <c r="E65" s="71" t="n">
        <v>0</v>
      </c>
      <c r="F65" s="36"/>
      <c r="G65" s="71" t="n">
        <v>0</v>
      </c>
      <c r="H65" s="71"/>
      <c r="I65" s="36"/>
      <c r="J65" s="71" t="n">
        <f aca="false">+C65+G65+E65</f>
        <v>0</v>
      </c>
      <c r="K65" s="71"/>
    </row>
    <row r="66" customFormat="false" ht="15.8" hidden="false" customHeight="false" outlineLevel="0" collapsed="false">
      <c r="A66" s="40" t="s">
        <v>47</v>
      </c>
      <c r="B66" s="36"/>
      <c r="C66" s="41"/>
      <c r="D66" s="36"/>
      <c r="E66" s="55"/>
      <c r="F66" s="36"/>
      <c r="G66" s="55"/>
      <c r="H66" s="55"/>
      <c r="I66" s="36"/>
      <c r="J66" s="71"/>
      <c r="K66" s="71"/>
    </row>
    <row r="67" customFormat="false" ht="15.8" hidden="false" customHeight="false" outlineLevel="0" collapsed="false">
      <c r="A67" s="40" t="s">
        <v>48</v>
      </c>
      <c r="B67" s="36"/>
      <c r="C67" s="71" t="n">
        <v>280</v>
      </c>
      <c r="D67" s="36"/>
      <c r="E67" s="71" t="n">
        <v>0</v>
      </c>
      <c r="F67" s="36"/>
      <c r="G67" s="71" t="n">
        <v>0</v>
      </c>
      <c r="H67" s="71"/>
      <c r="I67" s="36"/>
      <c r="J67" s="71" t="n">
        <f aca="false">+C67+G67+E67</f>
        <v>280</v>
      </c>
      <c r="K67" s="71"/>
    </row>
    <row r="68" customFormat="false" ht="15.8" hidden="false" customHeight="false" outlineLevel="0" collapsed="false">
      <c r="A68" s="40" t="s">
        <v>49</v>
      </c>
      <c r="B68" s="36"/>
      <c r="C68" s="71" t="n">
        <v>152</v>
      </c>
      <c r="D68" s="36"/>
      <c r="E68" s="71" t="n">
        <v>0</v>
      </c>
      <c r="F68" s="36"/>
      <c r="G68" s="71" t="n">
        <v>0</v>
      </c>
      <c r="H68" s="71"/>
      <c r="I68" s="36"/>
      <c r="J68" s="71" t="n">
        <f aca="false">+C68+G68+E68</f>
        <v>152</v>
      </c>
      <c r="K68" s="71"/>
    </row>
    <row r="69" customFormat="false" ht="15.8" hidden="false" customHeight="false" outlineLevel="0" collapsed="false">
      <c r="A69" s="40" t="s">
        <v>50</v>
      </c>
      <c r="B69" s="36"/>
      <c r="C69" s="71" t="n">
        <v>200</v>
      </c>
      <c r="D69" s="36"/>
      <c r="E69" s="71" t="n">
        <v>0</v>
      </c>
      <c r="F69" s="36"/>
      <c r="G69" s="71" t="n">
        <v>0</v>
      </c>
      <c r="H69" s="71"/>
      <c r="I69" s="36"/>
      <c r="J69" s="71" t="n">
        <f aca="false">+C69+G69+E69</f>
        <v>200</v>
      </c>
      <c r="K69" s="71"/>
    </row>
    <row r="70" customFormat="false" ht="15.8" hidden="false" customHeight="false" outlineLevel="0" collapsed="false">
      <c r="A70" s="40" t="s">
        <v>51</v>
      </c>
      <c r="B70" s="36"/>
      <c r="C70" s="71" t="n">
        <v>-34</v>
      </c>
      <c r="D70" s="36"/>
      <c r="E70" s="71" t="n">
        <v>0</v>
      </c>
      <c r="F70" s="36"/>
      <c r="G70" s="71" t="n">
        <v>70</v>
      </c>
      <c r="H70" s="71"/>
      <c r="I70" s="36"/>
      <c r="J70" s="71" t="n">
        <f aca="false">+C70+G70+E70</f>
        <v>36</v>
      </c>
      <c r="K70" s="71"/>
    </row>
    <row r="71" customFormat="false" ht="15.8" hidden="false" customHeight="false" outlineLevel="0" collapsed="false">
      <c r="A71" s="40" t="s">
        <v>75</v>
      </c>
      <c r="B71" s="36"/>
      <c r="C71" s="74" t="n">
        <v>0</v>
      </c>
      <c r="D71" s="36"/>
      <c r="E71" s="74" t="n">
        <v>0</v>
      </c>
      <c r="F71" s="36"/>
      <c r="G71" s="74" t="n">
        <v>0</v>
      </c>
      <c r="H71" s="73"/>
      <c r="I71" s="36"/>
      <c r="J71" s="74" t="n">
        <f aca="false">+C71+G71+E71</f>
        <v>0</v>
      </c>
      <c r="K71" s="73"/>
    </row>
    <row r="72" s="51" customFormat="true" ht="15.8" hidden="false" customHeight="false" outlineLevel="0" collapsed="false">
      <c r="A72" s="27" t="s">
        <v>41</v>
      </c>
      <c r="B72" s="48"/>
      <c r="C72" s="50"/>
      <c r="D72" s="48"/>
      <c r="E72" s="50"/>
      <c r="F72" s="48"/>
      <c r="G72" s="50"/>
      <c r="H72" s="50"/>
      <c r="I72" s="48"/>
      <c r="J72" s="50"/>
      <c r="K72" s="50"/>
    </row>
    <row r="73" s="51" customFormat="true" ht="15.8" hidden="false" customHeight="false" outlineLevel="0" collapsed="false">
      <c r="A73" s="27" t="s">
        <v>54</v>
      </c>
      <c r="B73" s="48"/>
      <c r="C73" s="75" t="n">
        <f aca="false">SUM(C64:C71)</f>
        <v>1060</v>
      </c>
      <c r="D73" s="48"/>
      <c r="E73" s="75" t="n">
        <f aca="false">SUM(E64:E71)</f>
        <v>0</v>
      </c>
      <c r="F73" s="48"/>
      <c r="G73" s="75" t="n">
        <f aca="false">SUM(G64:G71)</f>
        <v>178</v>
      </c>
      <c r="H73" s="76"/>
      <c r="I73" s="48"/>
      <c r="J73" s="75" t="n">
        <f aca="false">SUM(J64:J71)</f>
        <v>1238</v>
      </c>
      <c r="K73" s="76"/>
    </row>
    <row r="74" customFormat="false" ht="15.8" hidden="false" customHeight="false" outlineLevel="0" collapsed="false">
      <c r="A74" s="40" t="s">
        <v>55</v>
      </c>
      <c r="B74" s="23"/>
      <c r="C74" s="71" t="n">
        <v>274</v>
      </c>
      <c r="D74" s="72"/>
      <c r="E74" s="36" t="n">
        <v>0</v>
      </c>
      <c r="F74" s="77"/>
      <c r="G74" s="71" t="n">
        <v>0</v>
      </c>
      <c r="H74" s="71"/>
      <c r="I74" s="72"/>
      <c r="J74" s="71" t="n">
        <f aca="false">+C74+G74+E74</f>
        <v>274</v>
      </c>
      <c r="K74" s="71"/>
    </row>
    <row r="75" customFormat="false" ht="15.8" hidden="false" customHeight="false" outlineLevel="0" collapsed="false">
      <c r="A75" s="40" t="s">
        <v>56</v>
      </c>
      <c r="B75" s="23"/>
      <c r="C75" s="71" t="n">
        <v>34</v>
      </c>
      <c r="D75" s="72"/>
      <c r="E75" s="36" t="n">
        <v>0</v>
      </c>
      <c r="F75" s="77"/>
      <c r="G75" s="71" t="n">
        <v>0</v>
      </c>
      <c r="H75" s="71"/>
      <c r="I75" s="72"/>
      <c r="J75" s="71" t="n">
        <f aca="false">+C75+G75+E75</f>
        <v>34</v>
      </c>
      <c r="K75" s="71"/>
    </row>
    <row r="76" customFormat="false" ht="15.8" hidden="false" customHeight="false" outlineLevel="0" collapsed="false">
      <c r="A76" s="40" t="s">
        <v>57</v>
      </c>
      <c r="B76" s="23"/>
      <c r="C76" s="71"/>
      <c r="D76" s="72"/>
      <c r="E76" s="36"/>
      <c r="F76" s="77"/>
      <c r="G76" s="71"/>
      <c r="H76" s="71"/>
      <c r="I76" s="72"/>
      <c r="J76" s="71"/>
      <c r="K76" s="71"/>
    </row>
    <row r="77" customFormat="false" ht="15.8" hidden="false" customHeight="false" outlineLevel="0" collapsed="false">
      <c r="A77" s="40" t="s">
        <v>58</v>
      </c>
      <c r="B77" s="23"/>
      <c r="C77" s="71" t="n">
        <v>57</v>
      </c>
      <c r="D77" s="72"/>
      <c r="E77" s="36" t="n">
        <v>0</v>
      </c>
      <c r="F77" s="77"/>
      <c r="G77" s="71" t="n">
        <v>0</v>
      </c>
      <c r="H77" s="71"/>
      <c r="I77" s="72"/>
      <c r="J77" s="71" t="n">
        <f aca="false">+C77+G77+E77</f>
        <v>57</v>
      </c>
      <c r="K77" s="71"/>
    </row>
    <row r="78" customFormat="false" ht="15.8" hidden="false" customHeight="false" outlineLevel="0" collapsed="false">
      <c r="A78" s="40" t="s">
        <v>59</v>
      </c>
      <c r="B78" s="23"/>
      <c r="C78" s="71" t="n">
        <v>18</v>
      </c>
      <c r="D78" s="72"/>
      <c r="E78" s="36" t="n">
        <v>0</v>
      </c>
      <c r="F78" s="77"/>
      <c r="G78" s="71" t="n">
        <v>0</v>
      </c>
      <c r="H78" s="71"/>
      <c r="I78" s="72"/>
      <c r="J78" s="71" t="n">
        <f aca="false">+C78+G78+E78</f>
        <v>18</v>
      </c>
      <c r="K78" s="71"/>
    </row>
    <row r="79" customFormat="false" ht="15.8" hidden="false" customHeight="false" outlineLevel="0" collapsed="false">
      <c r="A79" s="40" t="s">
        <v>76</v>
      </c>
      <c r="B79" s="23"/>
      <c r="C79" s="74" t="n">
        <v>184</v>
      </c>
      <c r="D79" s="72"/>
      <c r="E79" s="74" t="n">
        <v>0</v>
      </c>
      <c r="F79" s="77"/>
      <c r="G79" s="74" t="n">
        <v>87</v>
      </c>
      <c r="H79" s="73"/>
      <c r="I79" s="78"/>
      <c r="J79" s="74" t="n">
        <f aca="false">+C79+G79+E79</f>
        <v>271</v>
      </c>
      <c r="K79" s="73"/>
    </row>
    <row r="80" s="51" customFormat="true" ht="15.8" hidden="false" customHeight="false" outlineLevel="0" collapsed="false">
      <c r="A80" s="27" t="s">
        <v>77</v>
      </c>
      <c r="B80" s="79"/>
      <c r="C80" s="50" t="n">
        <f aca="false">+C73-C74-C75-C77-C78-C79</f>
        <v>493</v>
      </c>
      <c r="D80" s="80"/>
      <c r="E80" s="50" t="n">
        <f aca="false">+E73-E74-E75-E77-E78-E79</f>
        <v>0</v>
      </c>
      <c r="F80" s="81"/>
      <c r="G80" s="50" t="n">
        <f aca="false">+G73-G74-G75-G77-G78-G79</f>
        <v>91</v>
      </c>
      <c r="H80" s="50"/>
      <c r="I80" s="80"/>
      <c r="J80" s="50" t="n">
        <f aca="false">+J73-J74-J75-J77-J78-J79</f>
        <v>584</v>
      </c>
      <c r="K80" s="50"/>
    </row>
    <row r="81" customFormat="false" ht="15.8" hidden="false" customHeight="false" outlineLevel="0" collapsed="false">
      <c r="C81" s="43"/>
      <c r="D81" s="82"/>
      <c r="E81" s="43"/>
      <c r="F81" s="53"/>
      <c r="G81" s="43"/>
      <c r="H81" s="43"/>
      <c r="I81" s="82"/>
      <c r="J81" s="43"/>
      <c r="K81" s="43"/>
    </row>
    <row r="82" customFormat="false" ht="15.8" hidden="false" customHeight="false" outlineLevel="0" collapsed="false">
      <c r="A82" s="1" t="s">
        <v>62</v>
      </c>
      <c r="C82" s="74" t="n">
        <v>16</v>
      </c>
      <c r="D82" s="83"/>
      <c r="E82" s="74" t="n">
        <v>0</v>
      </c>
      <c r="F82" s="70"/>
      <c r="G82" s="74" t="n">
        <v>0</v>
      </c>
      <c r="H82" s="73"/>
      <c r="I82" s="78"/>
      <c r="J82" s="71" t="n">
        <f aca="false">+C82+G82+E82</f>
        <v>16</v>
      </c>
      <c r="K82" s="71"/>
    </row>
    <row r="83" s="51" customFormat="true" ht="15.8" hidden="false" customHeight="false" outlineLevel="0" collapsed="false">
      <c r="A83" s="51" t="s">
        <v>78</v>
      </c>
      <c r="B83" s="62" t="s">
        <v>12</v>
      </c>
      <c r="C83" s="47" t="n">
        <f aca="false">+C80-C82</f>
        <v>477</v>
      </c>
      <c r="D83" s="80" t="s">
        <v>12</v>
      </c>
      <c r="E83" s="47" t="n">
        <f aca="false">+E80-E82</f>
        <v>0</v>
      </c>
      <c r="F83" s="48" t="s">
        <v>12</v>
      </c>
      <c r="G83" s="47" t="n">
        <f aca="false">+G80-G82</f>
        <v>91</v>
      </c>
      <c r="H83" s="50"/>
      <c r="I83" s="80" t="s">
        <v>12</v>
      </c>
      <c r="J83" s="47" t="n">
        <f aca="false">+J80-J82</f>
        <v>568</v>
      </c>
      <c r="K83" s="50"/>
    </row>
    <row r="84" customFormat="false" ht="15.8" hidden="false" customHeight="false" outlineLevel="0" collapsed="false">
      <c r="C84" s="43"/>
      <c r="D84" s="82"/>
      <c r="E84" s="53"/>
      <c r="F84" s="53"/>
      <c r="G84" s="43"/>
      <c r="H84" s="43"/>
      <c r="I84" s="82"/>
      <c r="J84" s="43"/>
      <c r="K84" s="43"/>
    </row>
    <row r="85" customFormat="false" ht="15.8" hidden="false" customHeight="false" outlineLevel="0" collapsed="false">
      <c r="A85" s="1" t="s">
        <v>64</v>
      </c>
      <c r="C85" s="52"/>
      <c r="D85" s="53"/>
      <c r="E85" s="53"/>
      <c r="F85" s="53"/>
      <c r="G85" s="52"/>
      <c r="H85" s="52"/>
      <c r="I85" s="53"/>
      <c r="J85" s="52"/>
      <c r="K85" s="52"/>
    </row>
    <row r="86" customFormat="false" ht="15.8" hidden="false" customHeight="false" outlineLevel="0" collapsed="false">
      <c r="A86" s="1" t="s">
        <v>65</v>
      </c>
      <c r="B86" s="78"/>
      <c r="C86" s="73"/>
      <c r="D86" s="78"/>
      <c r="E86" s="73"/>
      <c r="F86" s="78"/>
      <c r="G86" s="73"/>
      <c r="H86" s="73"/>
      <c r="I86" s="53"/>
      <c r="J86" s="84" t="n">
        <v>246</v>
      </c>
      <c r="K86" s="73"/>
    </row>
    <row r="87" customFormat="false" ht="15.8" hidden="false" customHeight="false" outlineLevel="0" collapsed="false">
      <c r="A87" s="85" t="s">
        <v>79</v>
      </c>
      <c r="B87" s="78"/>
      <c r="C87" s="98" t="n">
        <v>270</v>
      </c>
      <c r="D87" s="78"/>
      <c r="E87" s="84" t="n">
        <v>270</v>
      </c>
      <c r="F87" s="78"/>
      <c r="G87" s="84" t="n">
        <v>270</v>
      </c>
      <c r="H87" s="73"/>
      <c r="I87" s="53"/>
      <c r="J87" s="84" t="n">
        <v>270</v>
      </c>
      <c r="K87" s="73"/>
    </row>
    <row r="88" customFormat="false" ht="15.8" hidden="false" customHeight="false" outlineLevel="0" collapsed="false">
      <c r="B88" s="86"/>
      <c r="C88" s="87"/>
      <c r="D88" s="86"/>
      <c r="E88" s="87"/>
      <c r="F88" s="86"/>
      <c r="G88" s="87"/>
      <c r="H88" s="87"/>
      <c r="J88" s="87"/>
      <c r="K88" s="87"/>
    </row>
    <row r="89" s="51" customFormat="true" ht="15.8" hidden="false" customHeight="false" outlineLevel="0" collapsed="false">
      <c r="A89" s="51" t="s">
        <v>80</v>
      </c>
      <c r="B89" s="88"/>
      <c r="C89" s="89"/>
      <c r="D89" s="88"/>
      <c r="E89" s="89"/>
      <c r="F89" s="88"/>
      <c r="G89" s="89"/>
      <c r="H89" s="89"/>
      <c r="I89" s="62"/>
      <c r="J89" s="89"/>
      <c r="K89" s="89"/>
    </row>
    <row r="90" s="51" customFormat="true" ht="15.8" hidden="false" customHeight="false" outlineLevel="0" collapsed="false">
      <c r="A90" s="51" t="s">
        <v>65</v>
      </c>
      <c r="B90" s="65"/>
      <c r="C90" s="90"/>
      <c r="D90" s="65"/>
      <c r="E90" s="90"/>
      <c r="F90" s="65"/>
      <c r="G90" s="90"/>
      <c r="H90" s="90"/>
      <c r="I90" s="62" t="s">
        <v>12</v>
      </c>
      <c r="J90" s="91" t="n">
        <f aca="false">+J83/J86</f>
        <v>2.30894308943089</v>
      </c>
      <c r="K90" s="90"/>
    </row>
    <row r="91" s="51" customFormat="true" ht="15.8" hidden="false" customHeight="false" outlineLevel="0" collapsed="false">
      <c r="A91" s="64" t="s">
        <v>79</v>
      </c>
      <c r="B91" s="62" t="s">
        <v>12</v>
      </c>
      <c r="C91" s="91" t="n">
        <f aca="false">ROUND(+C80/C87,2)-0.01</f>
        <v>1.82</v>
      </c>
      <c r="D91" s="62" t="s">
        <v>12</v>
      </c>
      <c r="E91" s="99" t="n">
        <f aca="false">+E80/E87</f>
        <v>0</v>
      </c>
      <c r="F91" s="62" t="s">
        <v>12</v>
      </c>
      <c r="G91" s="91" t="n">
        <f aca="false">ROUND(+G80/G87,2)</f>
        <v>0.34</v>
      </c>
      <c r="H91" s="90"/>
      <c r="I91" s="62" t="s">
        <v>12</v>
      </c>
      <c r="J91" s="91" t="n">
        <f aca="false">ROUND(+J80/J87,2)</f>
        <v>2.16</v>
      </c>
      <c r="K91" s="90"/>
    </row>
    <row r="94" customFormat="false" ht="15.8" hidden="false" customHeight="false" outlineLevel="0" collapsed="false">
      <c r="A94" s="92" t="s">
        <v>69</v>
      </c>
    </row>
    <row r="95" customFormat="false" ht="15.8" hidden="false" customHeight="false" outlineLevel="0" collapsed="false">
      <c r="A95" s="40" t="s">
        <v>70</v>
      </c>
    </row>
    <row r="96" customFormat="false" ht="19.35" hidden="false" customHeight="false" outlineLevel="0" collapsed="false">
      <c r="H96" s="59" t="s">
        <v>81</v>
      </c>
      <c r="I96" s="59"/>
      <c r="J96" s="59"/>
      <c r="K96" s="0"/>
    </row>
    <row r="97" s="6" customFormat="true" ht="19.35" hidden="false" customHeight="false" outlineLevel="0" collapsed="false">
      <c r="A97" s="5" t="s">
        <v>0</v>
      </c>
      <c r="B97" s="5"/>
      <c r="C97" s="5"/>
      <c r="D97" s="5"/>
      <c r="E97" s="5"/>
      <c r="F97" s="5"/>
      <c r="G97" s="5"/>
      <c r="H97" s="5"/>
      <c r="I97" s="5"/>
      <c r="J97" s="5"/>
      <c r="K97" s="5"/>
    </row>
    <row r="98" s="6" customFormat="true" ht="19.35" hidden="false" customHeight="false" outlineLevel="0" collapsed="false">
      <c r="A98" s="5" t="s">
        <v>82</v>
      </c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5.8" hidden="false" customHeight="false" outlineLevel="0" collapsed="false">
      <c r="A99" s="7" t="s">
        <v>31</v>
      </c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5.8" hidden="false" customHeight="false" outlineLevel="0" collapsed="false">
      <c r="A100" s="4"/>
      <c r="C100" s="4"/>
      <c r="E100" s="8"/>
      <c r="G100" s="8"/>
      <c r="H100" s="8"/>
      <c r="J100" s="4"/>
      <c r="K100" s="4"/>
    </row>
    <row r="101" customFormat="false" ht="15.8" hidden="false" customHeight="false" outlineLevel="0" collapsed="false">
      <c r="A101" s="4"/>
      <c r="C101" s="60" t="s">
        <v>32</v>
      </c>
      <c r="E101" s="61" t="s">
        <v>33</v>
      </c>
      <c r="G101" s="8"/>
      <c r="H101" s="8"/>
      <c r="J101" s="4"/>
      <c r="K101" s="4"/>
    </row>
    <row r="102" s="51" customFormat="true" ht="15.8" hidden="false" customHeight="false" outlineLevel="0" collapsed="false">
      <c r="A102" s="62"/>
      <c r="B102" s="62"/>
      <c r="C102" s="62" t="s">
        <v>34</v>
      </c>
      <c r="D102" s="62"/>
      <c r="E102" s="61" t="s">
        <v>35</v>
      </c>
      <c r="F102" s="62"/>
      <c r="G102" s="61" t="s">
        <v>36</v>
      </c>
      <c r="H102" s="63"/>
      <c r="I102" s="62"/>
      <c r="J102" s="62" t="s">
        <v>37</v>
      </c>
      <c r="K102" s="64"/>
    </row>
    <row r="103" s="93" customFormat="true" ht="15.8" hidden="false" customHeight="false" outlineLevel="0" collapsed="false">
      <c r="A103" s="65"/>
      <c r="B103" s="65"/>
      <c r="C103" s="66" t="s">
        <v>38</v>
      </c>
      <c r="D103" s="65"/>
      <c r="E103" s="67" t="s">
        <v>39</v>
      </c>
      <c r="F103" s="65"/>
      <c r="G103" s="67" t="s">
        <v>32</v>
      </c>
      <c r="H103" s="68"/>
      <c r="I103" s="65"/>
      <c r="J103" s="66" t="s">
        <v>40</v>
      </c>
      <c r="K103" s="60"/>
    </row>
    <row r="104" s="12" customFormat="true" ht="15.8" hidden="false" customHeight="false" outlineLevel="0" collapsed="false">
      <c r="B104" s="7"/>
      <c r="C104" s="14"/>
      <c r="D104" s="7"/>
      <c r="E104" s="16"/>
      <c r="F104" s="7"/>
      <c r="G104" s="16"/>
      <c r="H104" s="16"/>
      <c r="I104" s="7"/>
      <c r="J104" s="14"/>
      <c r="K104" s="14"/>
    </row>
    <row r="105" s="93" customFormat="true" ht="15.8" hidden="false" customHeight="false" outlineLevel="0" collapsed="false">
      <c r="A105" s="26" t="s">
        <v>41</v>
      </c>
      <c r="B105" s="65"/>
      <c r="C105" s="60"/>
      <c r="D105" s="65"/>
      <c r="E105" s="68"/>
      <c r="F105" s="65"/>
      <c r="G105" s="68"/>
      <c r="H105" s="68"/>
      <c r="I105" s="65"/>
      <c r="J105" s="60"/>
      <c r="K105" s="60"/>
    </row>
    <row r="106" s="93" customFormat="true" ht="15.8" hidden="false" customHeight="false" outlineLevel="0" collapsed="false">
      <c r="A106" s="27" t="s">
        <v>42</v>
      </c>
      <c r="B106" s="65"/>
      <c r="C106" s="60"/>
      <c r="D106" s="65"/>
      <c r="E106" s="68"/>
      <c r="F106" s="65"/>
      <c r="G106" s="68"/>
      <c r="H106" s="68"/>
      <c r="I106" s="65"/>
      <c r="J106" s="60"/>
      <c r="K106" s="60"/>
    </row>
    <row r="107" customFormat="false" ht="15.8" hidden="false" customHeight="false" outlineLevel="0" collapsed="false">
      <c r="A107" s="69" t="s">
        <v>43</v>
      </c>
      <c r="B107" s="70"/>
      <c r="C107" s="70"/>
      <c r="D107" s="70"/>
      <c r="E107" s="70"/>
      <c r="F107" s="70"/>
      <c r="G107" s="70"/>
      <c r="H107" s="70"/>
      <c r="I107" s="70"/>
      <c r="J107" s="36"/>
      <c r="K107" s="36"/>
    </row>
    <row r="108" customFormat="false" ht="15.8" hidden="false" customHeight="false" outlineLevel="0" collapsed="false">
      <c r="A108" s="40" t="s">
        <v>44</v>
      </c>
      <c r="B108" s="36" t="s">
        <v>12</v>
      </c>
      <c r="C108" s="71" t="n">
        <v>96</v>
      </c>
      <c r="D108" s="36" t="s">
        <v>12</v>
      </c>
      <c r="E108" s="71" t="n">
        <v>0</v>
      </c>
      <c r="F108" s="36" t="s">
        <v>12</v>
      </c>
      <c r="G108" s="71" t="n">
        <v>0</v>
      </c>
      <c r="H108" s="71"/>
      <c r="I108" s="36" t="s">
        <v>12</v>
      </c>
      <c r="J108" s="71" t="n">
        <f aca="false">+C108+G108+E108</f>
        <v>96</v>
      </c>
      <c r="K108" s="71"/>
    </row>
    <row r="109" customFormat="false" ht="15.8" hidden="false" customHeight="false" outlineLevel="0" collapsed="false">
      <c r="A109" s="40" t="s">
        <v>46</v>
      </c>
      <c r="B109" s="36"/>
      <c r="C109" s="71" t="n">
        <v>63</v>
      </c>
      <c r="D109" s="36"/>
      <c r="E109" s="71" t="n">
        <v>0</v>
      </c>
      <c r="F109" s="36"/>
      <c r="G109" s="71" t="n">
        <v>0</v>
      </c>
      <c r="H109" s="71"/>
      <c r="I109" s="36"/>
      <c r="J109" s="71" t="n">
        <f aca="false">+C109+G109+E109</f>
        <v>63</v>
      </c>
      <c r="K109" s="71"/>
    </row>
    <row r="110" customFormat="false" ht="15.8" hidden="false" customHeight="false" outlineLevel="0" collapsed="false">
      <c r="A110" s="40" t="s">
        <v>47</v>
      </c>
      <c r="B110" s="36"/>
      <c r="C110" s="41"/>
      <c r="D110" s="36"/>
      <c r="E110" s="55"/>
      <c r="F110" s="36"/>
      <c r="G110" s="55"/>
      <c r="H110" s="55"/>
      <c r="I110" s="36"/>
      <c r="J110" s="55"/>
      <c r="K110" s="55"/>
    </row>
    <row r="111" customFormat="false" ht="15.8" hidden="false" customHeight="false" outlineLevel="0" collapsed="false">
      <c r="A111" s="40" t="s">
        <v>48</v>
      </c>
      <c r="B111" s="36"/>
      <c r="C111" s="71" t="n">
        <v>120</v>
      </c>
      <c r="D111" s="36"/>
      <c r="E111" s="71" t="n">
        <v>0</v>
      </c>
      <c r="F111" s="36"/>
      <c r="G111" s="71" t="n">
        <v>0</v>
      </c>
      <c r="H111" s="71"/>
      <c r="I111" s="36"/>
      <c r="J111" s="71" t="n">
        <f aca="false">+C111+G111+E111</f>
        <v>120</v>
      </c>
      <c r="K111" s="71"/>
    </row>
    <row r="112" customFormat="false" ht="15.8" hidden="false" customHeight="false" outlineLevel="0" collapsed="false">
      <c r="A112" s="40" t="s">
        <v>49</v>
      </c>
      <c r="B112" s="36"/>
      <c r="C112" s="71" t="n">
        <v>52</v>
      </c>
      <c r="D112" s="36"/>
      <c r="E112" s="71" t="n">
        <v>0</v>
      </c>
      <c r="F112" s="36"/>
      <c r="G112" s="71" t="n">
        <v>0</v>
      </c>
      <c r="H112" s="71"/>
      <c r="I112" s="36"/>
      <c r="J112" s="71" t="n">
        <f aca="false">+C112+G112+E112</f>
        <v>52</v>
      </c>
      <c r="K112" s="71"/>
    </row>
    <row r="113" customFormat="false" ht="15.8" hidden="false" customHeight="false" outlineLevel="0" collapsed="false">
      <c r="A113" s="40" t="s">
        <v>50</v>
      </c>
      <c r="B113" s="36"/>
      <c r="C113" s="71" t="n">
        <f aca="false">70-8</f>
        <v>62</v>
      </c>
      <c r="D113" s="36"/>
      <c r="E113" s="71" t="n">
        <v>0</v>
      </c>
      <c r="F113" s="36"/>
      <c r="G113" s="71" t="n">
        <v>0</v>
      </c>
      <c r="H113" s="71"/>
      <c r="I113" s="36"/>
      <c r="J113" s="71" t="n">
        <f aca="false">+C113+G113+E113</f>
        <v>62</v>
      </c>
      <c r="K113" s="71"/>
    </row>
    <row r="114" customFormat="false" ht="15.8" hidden="false" customHeight="false" outlineLevel="0" collapsed="false">
      <c r="A114" s="40" t="s">
        <v>51</v>
      </c>
      <c r="B114" s="36"/>
      <c r="C114" s="71" t="n">
        <f aca="false">-44+8-2</f>
        <v>-38</v>
      </c>
      <c r="D114" s="36"/>
      <c r="E114" s="71" t="n">
        <v>0</v>
      </c>
      <c r="F114" s="36"/>
      <c r="G114" s="71" t="n">
        <v>0</v>
      </c>
      <c r="H114" s="71"/>
      <c r="I114" s="36"/>
      <c r="J114" s="71" t="n">
        <f aca="false">+C114+G114+E114</f>
        <v>-38</v>
      </c>
      <c r="K114" s="71"/>
    </row>
    <row r="115" customFormat="false" ht="15.8" hidden="false" customHeight="false" outlineLevel="0" collapsed="false">
      <c r="A115" s="40" t="s">
        <v>13</v>
      </c>
      <c r="B115" s="36"/>
      <c r="C115" s="71"/>
      <c r="D115" s="36"/>
      <c r="E115" s="71"/>
      <c r="F115" s="36"/>
      <c r="G115" s="71"/>
      <c r="H115" s="71"/>
      <c r="I115" s="36"/>
      <c r="J115" s="71"/>
      <c r="K115" s="71"/>
    </row>
    <row r="116" customFormat="false" ht="15.8" hidden="false" customHeight="false" outlineLevel="0" collapsed="false">
      <c r="A116" s="40" t="s">
        <v>14</v>
      </c>
      <c r="B116" s="36"/>
      <c r="C116" s="71" t="n">
        <v>0</v>
      </c>
      <c r="D116" s="36"/>
      <c r="E116" s="71" t="n">
        <f aca="false">-45+2</f>
        <v>-43</v>
      </c>
      <c r="F116" s="36"/>
      <c r="G116" s="71" t="n">
        <v>0</v>
      </c>
      <c r="H116" s="71"/>
      <c r="I116" s="36"/>
      <c r="J116" s="71" t="n">
        <f aca="false">+C116+G116+E116</f>
        <v>-43</v>
      </c>
      <c r="K116" s="71"/>
    </row>
    <row r="117" customFormat="false" ht="15.8" hidden="false" customHeight="false" outlineLevel="0" collapsed="false">
      <c r="A117" s="40" t="s">
        <v>53</v>
      </c>
      <c r="B117" s="36"/>
      <c r="C117" s="74" t="n">
        <v>0</v>
      </c>
      <c r="D117" s="36"/>
      <c r="E117" s="74" t="n">
        <v>61</v>
      </c>
      <c r="F117" s="36"/>
      <c r="G117" s="74" t="n">
        <v>0</v>
      </c>
      <c r="H117" s="73"/>
      <c r="I117" s="36"/>
      <c r="J117" s="74" t="n">
        <f aca="false">+C117+G117+E117</f>
        <v>61</v>
      </c>
      <c r="K117" s="73"/>
    </row>
    <row r="118" s="51" customFormat="true" ht="15.8" hidden="false" customHeight="false" outlineLevel="0" collapsed="false">
      <c r="A118" s="27" t="s">
        <v>41</v>
      </c>
      <c r="B118" s="48"/>
      <c r="C118" s="50"/>
      <c r="D118" s="48"/>
      <c r="E118" s="50"/>
      <c r="F118" s="48"/>
      <c r="G118" s="50"/>
      <c r="H118" s="50"/>
      <c r="I118" s="48"/>
      <c r="J118" s="50"/>
      <c r="K118" s="50"/>
    </row>
    <row r="119" s="51" customFormat="true" ht="15.8" hidden="false" customHeight="false" outlineLevel="0" collapsed="false">
      <c r="A119" s="27" t="s">
        <v>54</v>
      </c>
      <c r="B119" s="48"/>
      <c r="C119" s="75" t="n">
        <f aca="false">SUM(C108:C117)</f>
        <v>355</v>
      </c>
      <c r="D119" s="48"/>
      <c r="E119" s="75" t="n">
        <f aca="false">SUM(E108:E117)</f>
        <v>18</v>
      </c>
      <c r="F119" s="48"/>
      <c r="G119" s="75" t="n">
        <f aca="false">SUM(G108:G117)</f>
        <v>0</v>
      </c>
      <c r="H119" s="76"/>
      <c r="I119" s="48"/>
      <c r="J119" s="75" t="n">
        <f aca="false">SUM(J108:J117)</f>
        <v>373</v>
      </c>
      <c r="K119" s="76"/>
    </row>
    <row r="120" customFormat="false" ht="15.8" hidden="false" customHeight="false" outlineLevel="0" collapsed="false">
      <c r="A120" s="40" t="s">
        <v>55</v>
      </c>
      <c r="B120" s="23"/>
      <c r="C120" s="71" t="n">
        <v>130</v>
      </c>
      <c r="D120" s="72"/>
      <c r="E120" s="36" t="n">
        <v>0</v>
      </c>
      <c r="F120" s="77"/>
      <c r="G120" s="71" t="n">
        <v>0</v>
      </c>
      <c r="H120" s="71"/>
      <c r="I120" s="72"/>
      <c r="J120" s="71" t="n">
        <f aca="false">+C120+G120+E120</f>
        <v>130</v>
      </c>
      <c r="K120" s="71"/>
    </row>
    <row r="121" customFormat="false" ht="15.8" hidden="false" customHeight="false" outlineLevel="0" collapsed="false">
      <c r="A121" s="40" t="s">
        <v>56</v>
      </c>
      <c r="B121" s="23"/>
      <c r="C121" s="71" t="n">
        <v>19</v>
      </c>
      <c r="D121" s="72"/>
      <c r="E121" s="36" t="n">
        <v>0</v>
      </c>
      <c r="F121" s="77"/>
      <c r="G121" s="71" t="n">
        <v>0</v>
      </c>
      <c r="H121" s="71"/>
      <c r="I121" s="72"/>
      <c r="J121" s="71" t="n">
        <f aca="false">+C121+G121+E121</f>
        <v>19</v>
      </c>
      <c r="K121" s="71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5.8" hidden="false" customHeight="false" outlineLevel="0" collapsed="false">
      <c r="A122" s="40" t="s">
        <v>57</v>
      </c>
      <c r="B122" s="23"/>
      <c r="C122" s="71"/>
      <c r="D122" s="72"/>
      <c r="E122" s="36"/>
      <c r="F122" s="77"/>
      <c r="G122" s="71"/>
      <c r="H122" s="71"/>
      <c r="I122" s="72"/>
      <c r="J122" s="71"/>
      <c r="K122" s="71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5.8" hidden="false" customHeight="false" outlineLevel="0" collapsed="false">
      <c r="A123" s="40" t="s">
        <v>58</v>
      </c>
      <c r="B123" s="23"/>
      <c r="C123" s="71" t="n">
        <v>20</v>
      </c>
      <c r="D123" s="72"/>
      <c r="E123" s="36" t="n">
        <v>0</v>
      </c>
      <c r="F123" s="77"/>
      <c r="G123" s="71" t="n">
        <v>0</v>
      </c>
      <c r="H123" s="71"/>
      <c r="I123" s="72"/>
      <c r="J123" s="71" t="n">
        <f aca="false">+C123+G123+E123</f>
        <v>20</v>
      </c>
      <c r="K123" s="71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5.8" hidden="false" customHeight="false" outlineLevel="0" collapsed="false">
      <c r="A124" s="40" t="s">
        <v>59</v>
      </c>
      <c r="B124" s="23"/>
      <c r="C124" s="71" t="n">
        <v>2</v>
      </c>
      <c r="D124" s="72"/>
      <c r="E124" s="36" t="n">
        <v>0</v>
      </c>
      <c r="F124" s="77"/>
      <c r="G124" s="71" t="n">
        <v>0</v>
      </c>
      <c r="H124" s="71"/>
      <c r="I124" s="72"/>
      <c r="J124" s="71" t="n">
        <f aca="false">+C124+G124+E124</f>
        <v>2</v>
      </c>
      <c r="K124" s="71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5.8" hidden="false" customHeight="false" outlineLevel="0" collapsed="false">
      <c r="A125" s="40" t="s">
        <v>60</v>
      </c>
      <c r="B125" s="23"/>
      <c r="C125" s="74" t="n">
        <f aca="false">49-1</f>
        <v>48</v>
      </c>
      <c r="D125" s="72"/>
      <c r="E125" s="74" t="n">
        <f aca="false">-16+1</f>
        <v>-15</v>
      </c>
      <c r="F125" s="77"/>
      <c r="G125" s="74" t="n">
        <v>0</v>
      </c>
      <c r="H125" s="73"/>
      <c r="I125" s="78"/>
      <c r="J125" s="74" t="n">
        <f aca="false">+C125+G125+E125</f>
        <v>33</v>
      </c>
      <c r="K125" s="73"/>
      <c r="L125" s="0"/>
      <c r="M125" s="0"/>
      <c r="N125" s="0"/>
      <c r="O125" s="0"/>
      <c r="P125" s="0"/>
      <c r="Q125" s="0"/>
      <c r="R125" s="0"/>
      <c r="S125" s="0"/>
      <c r="T125" s="0"/>
    </row>
    <row r="126" s="33" customFormat="true" ht="15.8" hidden="false" customHeight="false" outlineLevel="0" collapsed="false">
      <c r="A126" s="96" t="s">
        <v>77</v>
      </c>
      <c r="B126" s="23"/>
      <c r="C126" s="38" t="n">
        <f aca="false">+C119-C120-C121-C123-C124-C125</f>
        <v>136</v>
      </c>
      <c r="D126" s="100"/>
      <c r="E126" s="38" t="n">
        <f aca="false">+E119-E120-E121-E123-E124-E125</f>
        <v>33</v>
      </c>
      <c r="F126" s="70"/>
      <c r="G126" s="38" t="n">
        <f aca="false">+G119-G120-G121-G123-G124-G125</f>
        <v>0</v>
      </c>
      <c r="H126" s="38"/>
      <c r="I126" s="100"/>
      <c r="J126" s="38" t="n">
        <f aca="false">+J119-J120-J121-J123-J124-J125</f>
        <v>169</v>
      </c>
      <c r="K126" s="38"/>
      <c r="L126" s="34"/>
      <c r="M126" s="34"/>
      <c r="N126" s="34"/>
      <c r="O126" s="34"/>
      <c r="P126" s="34"/>
      <c r="Q126" s="34"/>
      <c r="R126" s="34"/>
      <c r="S126" s="34"/>
      <c r="T126" s="34"/>
    </row>
    <row r="127" customFormat="false" ht="15.8" hidden="false" customHeight="false" outlineLevel="0" collapsed="false">
      <c r="C127" s="43"/>
      <c r="D127" s="82"/>
      <c r="E127" s="43"/>
      <c r="F127" s="53"/>
      <c r="G127" s="43"/>
      <c r="H127" s="43"/>
      <c r="I127" s="82"/>
      <c r="J127" s="43"/>
      <c r="K127" s="43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5.8" hidden="false" customHeight="false" outlineLevel="0" collapsed="false">
      <c r="A128" s="1" t="s">
        <v>62</v>
      </c>
      <c r="C128" s="74" t="n">
        <v>4</v>
      </c>
      <c r="D128" s="83"/>
      <c r="E128" s="74" t="n">
        <v>0</v>
      </c>
      <c r="F128" s="70"/>
      <c r="G128" s="74" t="n">
        <v>0</v>
      </c>
      <c r="H128" s="73"/>
      <c r="I128" s="78"/>
      <c r="J128" s="71" t="n">
        <f aca="false">+C128+G128+E128</f>
        <v>4</v>
      </c>
      <c r="K128" s="71"/>
      <c r="L128" s="0"/>
      <c r="M128" s="0"/>
      <c r="N128" s="0"/>
      <c r="O128" s="0"/>
      <c r="P128" s="0"/>
      <c r="Q128" s="0"/>
      <c r="R128" s="0"/>
      <c r="S128" s="0"/>
      <c r="T128" s="0"/>
    </row>
    <row r="129" s="33" customFormat="true" ht="15.8" hidden="false" customHeight="false" outlineLevel="0" collapsed="false">
      <c r="A129" s="33" t="s">
        <v>83</v>
      </c>
      <c r="B129" s="101" t="s">
        <v>12</v>
      </c>
      <c r="C129" s="102" t="n">
        <f aca="false">+C126-C128</f>
        <v>132</v>
      </c>
      <c r="D129" s="100" t="s">
        <v>12</v>
      </c>
      <c r="E129" s="102" t="n">
        <f aca="false">+E126-E128</f>
        <v>33</v>
      </c>
      <c r="F129" s="36" t="s">
        <v>12</v>
      </c>
      <c r="G129" s="102" t="n">
        <f aca="false">+G126-G128</f>
        <v>0</v>
      </c>
      <c r="H129" s="38"/>
      <c r="I129" s="100" t="s">
        <v>12</v>
      </c>
      <c r="J129" s="102" t="n">
        <f aca="false">+J126-J128</f>
        <v>165</v>
      </c>
      <c r="K129" s="38"/>
      <c r="L129" s="34"/>
      <c r="M129" s="34"/>
      <c r="N129" s="34"/>
      <c r="O129" s="34"/>
      <c r="P129" s="34"/>
      <c r="Q129" s="34"/>
      <c r="R129" s="34"/>
      <c r="S129" s="34"/>
      <c r="T129" s="34"/>
    </row>
    <row r="130" customFormat="false" ht="15.8" hidden="false" customHeight="false" outlineLevel="0" collapsed="false">
      <c r="C130" s="43"/>
      <c r="D130" s="82"/>
      <c r="E130" s="53"/>
      <c r="F130" s="53"/>
      <c r="G130" s="43"/>
      <c r="H130" s="43"/>
      <c r="I130" s="82"/>
      <c r="J130" s="43"/>
      <c r="K130" s="43"/>
      <c r="L130" s="0"/>
      <c r="M130" s="0"/>
      <c r="N130" s="0"/>
      <c r="O130" s="0"/>
      <c r="P130" s="0"/>
      <c r="Q130" s="0"/>
      <c r="R130" s="0"/>
      <c r="S130" s="0"/>
      <c r="T130" s="0"/>
    </row>
    <row r="131" s="12" customFormat="true" ht="15.8" hidden="false" customHeight="false" outlineLevel="0" collapsed="false">
      <c r="A131" s="1" t="s">
        <v>64</v>
      </c>
      <c r="B131" s="4"/>
      <c r="C131" s="52"/>
      <c r="D131" s="53"/>
      <c r="E131" s="53"/>
      <c r="F131" s="53"/>
      <c r="G131" s="52"/>
      <c r="H131" s="52"/>
      <c r="I131" s="53"/>
      <c r="J131" s="52"/>
      <c r="K131" s="52"/>
      <c r="L131" s="0"/>
      <c r="M131" s="0"/>
      <c r="N131" s="0"/>
      <c r="O131" s="0"/>
      <c r="P131" s="0"/>
      <c r="Q131" s="0"/>
      <c r="R131" s="0"/>
      <c r="S131" s="0"/>
      <c r="T131" s="0"/>
    </row>
    <row r="132" s="12" customFormat="true" ht="15.8" hidden="false" customHeight="false" outlineLevel="0" collapsed="false">
      <c r="A132" s="1" t="s">
        <v>65</v>
      </c>
      <c r="B132" s="78"/>
      <c r="C132" s="73"/>
      <c r="D132" s="78"/>
      <c r="E132" s="73"/>
      <c r="F132" s="78"/>
      <c r="G132" s="73"/>
      <c r="H132" s="73"/>
      <c r="I132" s="53"/>
      <c r="J132" s="84" t="n">
        <v>298</v>
      </c>
      <c r="K132" s="73"/>
      <c r="L132" s="103"/>
      <c r="M132" s="0"/>
      <c r="N132" s="0"/>
      <c r="O132" s="0"/>
      <c r="P132" s="0"/>
      <c r="Q132" s="0"/>
      <c r="R132" s="0"/>
      <c r="S132" s="0"/>
      <c r="T132" s="0"/>
    </row>
    <row r="133" s="12" customFormat="true" ht="15.8" hidden="false" customHeight="false" outlineLevel="0" collapsed="false">
      <c r="A133" s="85" t="s">
        <v>79</v>
      </c>
      <c r="B133" s="78"/>
      <c r="C133" s="98" t="n">
        <v>322</v>
      </c>
      <c r="D133" s="78"/>
      <c r="E133" s="84" t="n">
        <v>322</v>
      </c>
      <c r="F133" s="78"/>
      <c r="G133" s="84" t="n">
        <v>322</v>
      </c>
      <c r="H133" s="73"/>
      <c r="I133" s="53"/>
      <c r="J133" s="84" t="n">
        <v>322</v>
      </c>
      <c r="K133" s="73"/>
      <c r="L133" s="103"/>
      <c r="M133" s="0"/>
      <c r="N133" s="0"/>
      <c r="O133" s="0"/>
      <c r="P133" s="0"/>
      <c r="Q133" s="0"/>
      <c r="R133" s="0"/>
      <c r="S133" s="0"/>
      <c r="T133" s="0"/>
    </row>
    <row r="134" customFormat="false" ht="15.8" hidden="false" customHeight="false" outlineLevel="0" collapsed="false">
      <c r="B134" s="86"/>
      <c r="C134" s="87"/>
      <c r="D134" s="86"/>
      <c r="E134" s="87"/>
      <c r="F134" s="86"/>
      <c r="G134" s="87"/>
      <c r="H134" s="87"/>
      <c r="J134" s="87"/>
      <c r="K134" s="87"/>
      <c r="L134" s="103"/>
      <c r="M134" s="0"/>
      <c r="N134" s="0"/>
      <c r="O134" s="0"/>
      <c r="P134" s="0"/>
      <c r="Q134" s="0"/>
      <c r="R134" s="0"/>
      <c r="S134" s="0"/>
      <c r="T134" s="0"/>
    </row>
    <row r="135" s="33" customFormat="true" ht="15.8" hidden="false" customHeight="false" outlineLevel="0" collapsed="false">
      <c r="A135" s="33" t="s">
        <v>80</v>
      </c>
      <c r="B135" s="104"/>
      <c r="C135" s="105"/>
      <c r="D135" s="104"/>
      <c r="E135" s="105"/>
      <c r="F135" s="104"/>
      <c r="G135" s="105"/>
      <c r="H135" s="105"/>
      <c r="I135" s="101"/>
      <c r="J135" s="105"/>
      <c r="K135" s="105"/>
      <c r="L135" s="106"/>
      <c r="M135" s="34"/>
      <c r="N135" s="34"/>
      <c r="O135" s="34"/>
      <c r="P135" s="34"/>
      <c r="Q135" s="34"/>
      <c r="R135" s="34"/>
      <c r="S135" s="34"/>
      <c r="T135" s="34"/>
    </row>
    <row r="136" s="33" customFormat="true" ht="15.8" hidden="false" customHeight="false" outlineLevel="0" collapsed="false">
      <c r="A136" s="33" t="s">
        <v>65</v>
      </c>
      <c r="B136" s="97"/>
      <c r="C136" s="107"/>
      <c r="D136" s="97"/>
      <c r="E136" s="107"/>
      <c r="F136" s="97"/>
      <c r="G136" s="107"/>
      <c r="H136" s="107"/>
      <c r="I136" s="101" t="s">
        <v>12</v>
      </c>
      <c r="J136" s="108" t="n">
        <f aca="false">+J129/J132</f>
        <v>0.553691275167785</v>
      </c>
      <c r="K136" s="107"/>
      <c r="L136" s="106"/>
      <c r="M136" s="34"/>
      <c r="N136" s="34"/>
      <c r="O136" s="34"/>
      <c r="P136" s="34"/>
      <c r="Q136" s="34"/>
      <c r="R136" s="34"/>
      <c r="S136" s="34"/>
      <c r="T136" s="34"/>
    </row>
    <row r="137" s="33" customFormat="true" ht="15.8" hidden="false" customHeight="false" outlineLevel="0" collapsed="false">
      <c r="A137" s="109" t="s">
        <v>79</v>
      </c>
      <c r="B137" s="101" t="s">
        <v>12</v>
      </c>
      <c r="C137" s="108" t="n">
        <v>0.43</v>
      </c>
      <c r="D137" s="101" t="s">
        <v>12</v>
      </c>
      <c r="E137" s="108" t="n">
        <f aca="false">+E129/E133</f>
        <v>0.102484472049689</v>
      </c>
      <c r="F137" s="101" t="s">
        <v>12</v>
      </c>
      <c r="G137" s="110" t="n">
        <f aca="false">+G126/G133</f>
        <v>0</v>
      </c>
      <c r="H137" s="111"/>
      <c r="I137" s="101" t="s">
        <v>12</v>
      </c>
      <c r="J137" s="108" t="n">
        <v>0.53</v>
      </c>
      <c r="K137" s="107"/>
      <c r="L137" s="112"/>
      <c r="M137" s="34"/>
      <c r="N137" s="34"/>
      <c r="O137" s="34"/>
      <c r="P137" s="34"/>
      <c r="Q137" s="34"/>
      <c r="R137" s="34"/>
      <c r="S137" s="34"/>
      <c r="T137" s="34"/>
    </row>
    <row r="138" customFormat="false" ht="15.8" hidden="false" customHeight="false" outlineLevel="0" collapsed="false">
      <c r="A138" s="85"/>
      <c r="C138" s="113"/>
      <c r="E138" s="113"/>
      <c r="G138" s="114"/>
      <c r="H138" s="114"/>
      <c r="J138" s="113"/>
      <c r="K138" s="113"/>
      <c r="L138" s="115"/>
      <c r="M138" s="0"/>
      <c r="N138" s="0"/>
      <c r="O138" s="0"/>
      <c r="P138" s="0"/>
      <c r="Q138" s="0"/>
      <c r="R138" s="0"/>
      <c r="S138" s="0"/>
      <c r="T138" s="0"/>
    </row>
    <row r="139" customFormat="false" ht="15.8" hidden="false" customHeight="false" outlineLevel="0" collapsed="false">
      <c r="E139" s="1"/>
      <c r="G139" s="1"/>
      <c r="H139" s="1"/>
      <c r="L139" s="103"/>
      <c r="M139" s="0"/>
      <c r="N139" s="0"/>
      <c r="O139" s="0"/>
      <c r="P139" s="0"/>
      <c r="Q139" s="0"/>
      <c r="R139" s="0"/>
      <c r="S139" s="0"/>
      <c r="T139" s="0"/>
    </row>
    <row r="140" customFormat="false" ht="15.8" hidden="false" customHeight="false" outlineLevel="0" collapsed="false">
      <c r="A140" s="92" t="s">
        <v>69</v>
      </c>
    </row>
    <row r="141" customFormat="false" ht="15.8" hidden="false" customHeight="false" outlineLevel="0" collapsed="false">
      <c r="A141" s="40" t="s">
        <v>70</v>
      </c>
    </row>
    <row r="142" customFormat="false" ht="19.35" hidden="false" customHeight="false" outlineLevel="0" collapsed="false">
      <c r="A142" s="40"/>
      <c r="H142" s="59" t="s">
        <v>84</v>
      </c>
      <c r="I142" s="59"/>
      <c r="J142" s="59"/>
      <c r="K142" s="0"/>
    </row>
    <row r="143" s="6" customFormat="true" ht="19.35" hidden="false" customHeight="false" outlineLevel="0" collapsed="false">
      <c r="A143" s="5" t="s">
        <v>0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s="6" customFormat="true" ht="19.35" hidden="false" customHeight="false" outlineLevel="0" collapsed="false">
      <c r="A144" s="5" t="s">
        <v>85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5.8" hidden="false" customHeight="false" outlineLevel="0" collapsed="false">
      <c r="A145" s="7" t="s">
        <v>31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5.8" hidden="false" customHeight="false" outlineLevel="0" collapsed="false">
      <c r="A146" s="4"/>
      <c r="C146" s="4"/>
      <c r="E146" s="8"/>
      <c r="G146" s="8"/>
      <c r="H146" s="8"/>
      <c r="J146" s="4"/>
      <c r="K146" s="4"/>
    </row>
    <row r="147" customFormat="false" ht="15.8" hidden="false" customHeight="false" outlineLevel="0" collapsed="false">
      <c r="A147" s="4"/>
      <c r="C147" s="60" t="s">
        <v>32</v>
      </c>
      <c r="E147" s="61" t="s">
        <v>33</v>
      </c>
      <c r="G147" s="8"/>
      <c r="H147" s="8"/>
      <c r="J147" s="4"/>
      <c r="K147" s="4"/>
    </row>
    <row r="148" s="51" customFormat="true" ht="15.8" hidden="false" customHeight="false" outlineLevel="0" collapsed="false">
      <c r="A148" s="62"/>
      <c r="B148" s="62"/>
      <c r="C148" s="62" t="s">
        <v>34</v>
      </c>
      <c r="D148" s="62"/>
      <c r="E148" s="61" t="s">
        <v>35</v>
      </c>
      <c r="F148" s="62"/>
      <c r="G148" s="61" t="s">
        <v>36</v>
      </c>
      <c r="H148" s="63"/>
      <c r="I148" s="62"/>
      <c r="J148" s="62" t="s">
        <v>37</v>
      </c>
      <c r="K148" s="64"/>
    </row>
    <row r="149" s="93" customFormat="true" ht="15.8" hidden="false" customHeight="false" outlineLevel="0" collapsed="false">
      <c r="A149" s="65"/>
      <c r="B149" s="65"/>
      <c r="C149" s="66" t="s">
        <v>38</v>
      </c>
      <c r="D149" s="65"/>
      <c r="E149" s="67" t="s">
        <v>39</v>
      </c>
      <c r="F149" s="65"/>
      <c r="G149" s="67" t="s">
        <v>32</v>
      </c>
      <c r="H149" s="68"/>
      <c r="I149" s="65"/>
      <c r="J149" s="66" t="s">
        <v>40</v>
      </c>
      <c r="K149" s="60"/>
    </row>
    <row r="150" customFormat="false" ht="15.8" hidden="false" customHeight="false" outlineLevel="0" collapsed="false">
      <c r="A150" s="0"/>
      <c r="B150" s="94"/>
      <c r="C150" s="0"/>
      <c r="D150" s="94"/>
      <c r="E150" s="0"/>
      <c r="F150" s="94"/>
      <c r="G150" s="0"/>
      <c r="H150" s="0"/>
      <c r="I150" s="94"/>
      <c r="J150" s="0"/>
      <c r="K150" s="0"/>
    </row>
    <row r="151" s="33" customFormat="true" ht="15.8" hidden="false" customHeight="false" outlineLevel="0" collapsed="false">
      <c r="A151" s="20" t="s">
        <v>41</v>
      </c>
      <c r="B151" s="95"/>
      <c r="C151" s="34"/>
      <c r="D151" s="95"/>
      <c r="E151" s="34"/>
      <c r="F151" s="95"/>
      <c r="G151" s="34"/>
      <c r="H151" s="34"/>
      <c r="I151" s="95"/>
      <c r="J151" s="34"/>
      <c r="K151" s="34"/>
    </row>
    <row r="152" s="33" customFormat="true" ht="15.8" hidden="false" customHeight="false" outlineLevel="0" collapsed="false">
      <c r="A152" s="96" t="s">
        <v>42</v>
      </c>
      <c r="B152" s="97"/>
      <c r="C152" s="14"/>
      <c r="D152" s="97"/>
      <c r="E152" s="16"/>
      <c r="F152" s="97"/>
      <c r="G152" s="16"/>
      <c r="H152" s="16"/>
      <c r="I152" s="97"/>
      <c r="J152" s="14"/>
      <c r="K152" s="14"/>
    </row>
    <row r="153" customFormat="false" ht="15.8" hidden="false" customHeight="false" outlineLevel="0" collapsed="false">
      <c r="A153" s="69" t="s">
        <v>43</v>
      </c>
      <c r="B153" s="70"/>
      <c r="C153" s="70"/>
      <c r="D153" s="70"/>
      <c r="E153" s="70"/>
      <c r="F153" s="70"/>
      <c r="G153" s="70"/>
      <c r="H153" s="70"/>
      <c r="I153" s="70"/>
      <c r="J153" s="36"/>
      <c r="K153" s="36"/>
    </row>
    <row r="154" customFormat="false" ht="15.8" hidden="false" customHeight="false" outlineLevel="0" collapsed="false">
      <c r="A154" s="40" t="s">
        <v>44</v>
      </c>
      <c r="B154" s="36" t="s">
        <v>12</v>
      </c>
      <c r="C154" s="71" t="n">
        <v>120</v>
      </c>
      <c r="D154" s="36" t="s">
        <v>12</v>
      </c>
      <c r="E154" s="71" t="n">
        <v>0</v>
      </c>
      <c r="F154" s="36" t="s">
        <v>12</v>
      </c>
      <c r="G154" s="71" t="n">
        <v>18</v>
      </c>
      <c r="H154" s="71"/>
      <c r="I154" s="36" t="s">
        <v>12</v>
      </c>
      <c r="J154" s="71" t="n">
        <f aca="false">+C154+G154+E154</f>
        <v>138</v>
      </c>
      <c r="K154" s="71"/>
    </row>
    <row r="155" customFormat="false" ht="15.8" hidden="false" customHeight="false" outlineLevel="0" collapsed="false">
      <c r="A155" s="40" t="s">
        <v>46</v>
      </c>
      <c r="B155" s="36"/>
      <c r="C155" s="71" t="n">
        <v>0</v>
      </c>
      <c r="D155" s="36"/>
      <c r="E155" s="71" t="n">
        <v>0</v>
      </c>
      <c r="F155" s="36"/>
      <c r="G155" s="71" t="n">
        <v>0</v>
      </c>
      <c r="H155" s="71"/>
      <c r="I155" s="36"/>
      <c r="J155" s="71" t="n">
        <f aca="false">+C155+G155+E155</f>
        <v>0</v>
      </c>
      <c r="K155" s="71"/>
    </row>
    <row r="156" customFormat="false" ht="15.8" hidden="false" customHeight="false" outlineLevel="0" collapsed="false">
      <c r="A156" s="40" t="s">
        <v>47</v>
      </c>
      <c r="B156" s="36"/>
      <c r="C156" s="41"/>
      <c r="D156" s="36"/>
      <c r="E156" s="55"/>
      <c r="F156" s="36"/>
      <c r="G156" s="55"/>
      <c r="H156" s="55"/>
      <c r="I156" s="36"/>
      <c r="J156" s="71"/>
      <c r="K156" s="71"/>
    </row>
    <row r="157" customFormat="false" ht="15.8" hidden="false" customHeight="false" outlineLevel="0" collapsed="false">
      <c r="A157" s="40" t="s">
        <v>48</v>
      </c>
      <c r="B157" s="36"/>
      <c r="C157" s="71" t="n">
        <v>56</v>
      </c>
      <c r="D157" s="36"/>
      <c r="E157" s="71" t="n">
        <v>0</v>
      </c>
      <c r="F157" s="36"/>
      <c r="G157" s="71" t="n">
        <v>0</v>
      </c>
      <c r="H157" s="71"/>
      <c r="I157" s="36"/>
      <c r="J157" s="71" t="n">
        <f aca="false">+C157+G157+E157</f>
        <v>56</v>
      </c>
      <c r="K157" s="71"/>
    </row>
    <row r="158" customFormat="false" ht="15.8" hidden="false" customHeight="false" outlineLevel="0" collapsed="false">
      <c r="A158" s="40" t="s">
        <v>49</v>
      </c>
      <c r="B158" s="36"/>
      <c r="C158" s="71" t="n">
        <v>35</v>
      </c>
      <c r="D158" s="36"/>
      <c r="E158" s="71" t="n">
        <v>0</v>
      </c>
      <c r="F158" s="36"/>
      <c r="G158" s="71" t="n">
        <v>0</v>
      </c>
      <c r="H158" s="71"/>
      <c r="I158" s="36"/>
      <c r="J158" s="71" t="n">
        <f aca="false">+C158+G158+E158</f>
        <v>35</v>
      </c>
      <c r="K158" s="71"/>
    </row>
    <row r="159" customFormat="false" ht="15.8" hidden="false" customHeight="false" outlineLevel="0" collapsed="false">
      <c r="A159" s="40" t="s">
        <v>50</v>
      </c>
      <c r="B159" s="36"/>
      <c r="C159" s="71" t="n">
        <v>44</v>
      </c>
      <c r="D159" s="36"/>
      <c r="E159" s="71" t="n">
        <v>0</v>
      </c>
      <c r="F159" s="36"/>
      <c r="G159" s="71" t="n">
        <v>0</v>
      </c>
      <c r="H159" s="71"/>
      <c r="I159" s="36"/>
      <c r="J159" s="71" t="n">
        <f aca="false">+C159+G159+E159</f>
        <v>44</v>
      </c>
      <c r="K159" s="71"/>
    </row>
    <row r="160" customFormat="false" ht="15.8" hidden="false" customHeight="false" outlineLevel="0" collapsed="false">
      <c r="A160" s="40" t="s">
        <v>51</v>
      </c>
      <c r="B160" s="36"/>
      <c r="C160" s="73" t="n">
        <v>-16</v>
      </c>
      <c r="D160" s="70"/>
      <c r="E160" s="73" t="n">
        <v>0</v>
      </c>
      <c r="F160" s="70"/>
      <c r="G160" s="73" t="n">
        <v>39</v>
      </c>
      <c r="H160" s="73"/>
      <c r="I160" s="36"/>
      <c r="J160" s="71" t="n">
        <f aca="false">+C160+G160+E160</f>
        <v>23</v>
      </c>
      <c r="K160" s="71"/>
    </row>
    <row r="161" customFormat="false" ht="15.8" hidden="false" customHeight="false" outlineLevel="0" collapsed="false">
      <c r="A161" s="40" t="s">
        <v>75</v>
      </c>
      <c r="B161" s="36"/>
      <c r="C161" s="74" t="n">
        <v>0</v>
      </c>
      <c r="D161" s="36"/>
      <c r="E161" s="74" t="n">
        <v>0</v>
      </c>
      <c r="F161" s="36"/>
      <c r="G161" s="74" t="n">
        <v>0</v>
      </c>
      <c r="H161" s="73"/>
      <c r="I161" s="36"/>
      <c r="J161" s="74" t="n">
        <f aca="false">+C161+G161+E161</f>
        <v>0</v>
      </c>
      <c r="K161" s="73"/>
    </row>
    <row r="162" s="33" customFormat="true" ht="15.8" hidden="false" customHeight="false" outlineLevel="0" collapsed="false">
      <c r="A162" s="96" t="s">
        <v>41</v>
      </c>
      <c r="B162" s="36"/>
      <c r="C162" s="38"/>
      <c r="D162" s="36"/>
      <c r="E162" s="38"/>
      <c r="F162" s="36"/>
      <c r="G162" s="38"/>
      <c r="H162" s="38"/>
      <c r="I162" s="36"/>
      <c r="J162" s="38"/>
      <c r="K162" s="38"/>
    </row>
    <row r="163" s="33" customFormat="true" ht="15.8" hidden="false" customHeight="false" outlineLevel="0" collapsed="false">
      <c r="A163" s="96" t="s">
        <v>54</v>
      </c>
      <c r="B163" s="36"/>
      <c r="C163" s="116" t="n">
        <f aca="false">SUM(C154:C161)</f>
        <v>239</v>
      </c>
      <c r="D163" s="36"/>
      <c r="E163" s="116" t="n">
        <f aca="false">SUM(E154:E161)</f>
        <v>0</v>
      </c>
      <c r="F163" s="36"/>
      <c r="G163" s="116" t="n">
        <f aca="false">SUM(G154:G161)</f>
        <v>57</v>
      </c>
      <c r="H163" s="35"/>
      <c r="I163" s="36"/>
      <c r="J163" s="116" t="n">
        <f aca="false">SUM(J154:J161)</f>
        <v>296</v>
      </c>
      <c r="K163" s="35"/>
    </row>
    <row r="164" customFormat="false" ht="15.8" hidden="false" customHeight="false" outlineLevel="0" collapsed="false">
      <c r="A164" s="40" t="s">
        <v>55</v>
      </c>
      <c r="B164" s="23"/>
      <c r="C164" s="71" t="n">
        <v>74</v>
      </c>
      <c r="D164" s="72"/>
      <c r="E164" s="36" t="n">
        <v>0</v>
      </c>
      <c r="F164" s="77"/>
      <c r="G164" s="71" t="n">
        <v>0</v>
      </c>
      <c r="H164" s="71"/>
      <c r="I164" s="72"/>
      <c r="J164" s="71" t="n">
        <f aca="false">+C164+G164+E164</f>
        <v>74</v>
      </c>
      <c r="K164" s="71"/>
    </row>
    <row r="165" customFormat="false" ht="15.8" hidden="false" customHeight="false" outlineLevel="0" collapsed="false">
      <c r="A165" s="40" t="s">
        <v>56</v>
      </c>
      <c r="B165" s="23"/>
      <c r="C165" s="71" t="n">
        <v>10</v>
      </c>
      <c r="D165" s="72"/>
      <c r="E165" s="36" t="n">
        <v>0</v>
      </c>
      <c r="F165" s="77"/>
      <c r="G165" s="71" t="n">
        <v>0</v>
      </c>
      <c r="H165" s="71"/>
      <c r="I165" s="72"/>
      <c r="J165" s="71" t="n">
        <f aca="false">+C165+G165+E165</f>
        <v>10</v>
      </c>
      <c r="K165" s="71"/>
      <c r="L165" s="0"/>
      <c r="M165" s="0"/>
      <c r="N165" s="0"/>
      <c r="O165" s="0"/>
      <c r="P165" s="0"/>
      <c r="Q165" s="0"/>
      <c r="R165" s="0"/>
      <c r="S165" s="0"/>
      <c r="T165" s="0"/>
    </row>
    <row r="166" customFormat="false" ht="15.8" hidden="false" customHeight="false" outlineLevel="0" collapsed="false">
      <c r="A166" s="40" t="s">
        <v>57</v>
      </c>
      <c r="B166" s="23"/>
      <c r="C166" s="71"/>
      <c r="D166" s="72"/>
      <c r="E166" s="36"/>
      <c r="F166" s="77"/>
      <c r="G166" s="71"/>
      <c r="H166" s="71"/>
      <c r="I166" s="72"/>
      <c r="J166" s="71"/>
      <c r="K166" s="71"/>
      <c r="L166" s="0"/>
      <c r="M166" s="0"/>
      <c r="N166" s="0"/>
      <c r="O166" s="0"/>
      <c r="P166" s="0"/>
      <c r="Q166" s="0"/>
      <c r="R166" s="0"/>
      <c r="S166" s="0"/>
      <c r="T166" s="0"/>
    </row>
    <row r="167" customFormat="false" ht="15.8" hidden="false" customHeight="false" outlineLevel="0" collapsed="false">
      <c r="A167" s="40" t="s">
        <v>58</v>
      </c>
      <c r="B167" s="23"/>
      <c r="C167" s="71" t="n">
        <v>15</v>
      </c>
      <c r="D167" s="72"/>
      <c r="E167" s="36" t="n">
        <v>0</v>
      </c>
      <c r="F167" s="77"/>
      <c r="G167" s="71" t="n">
        <v>0</v>
      </c>
      <c r="H167" s="71"/>
      <c r="I167" s="72"/>
      <c r="J167" s="71" t="n">
        <f aca="false">+C167+G167+E167</f>
        <v>15</v>
      </c>
      <c r="K167" s="71"/>
      <c r="L167" s="0"/>
      <c r="M167" s="0"/>
      <c r="N167" s="0"/>
      <c r="O167" s="0"/>
      <c r="P167" s="0"/>
      <c r="Q167" s="0"/>
      <c r="R167" s="0"/>
      <c r="S167" s="0"/>
      <c r="T167" s="0"/>
    </row>
    <row r="168" customFormat="false" ht="15.8" hidden="false" customHeight="false" outlineLevel="0" collapsed="false">
      <c r="A168" s="40" t="s">
        <v>59</v>
      </c>
      <c r="B168" s="23"/>
      <c r="C168" s="71" t="n">
        <v>5</v>
      </c>
      <c r="D168" s="72"/>
      <c r="E168" s="36" t="n">
        <v>0</v>
      </c>
      <c r="F168" s="77"/>
      <c r="G168" s="71" t="n">
        <v>0</v>
      </c>
      <c r="H168" s="71"/>
      <c r="I168" s="72"/>
      <c r="J168" s="71" t="n">
        <f aca="false">+C168+G168+E168</f>
        <v>5</v>
      </c>
      <c r="K168" s="71"/>
      <c r="L168" s="0"/>
      <c r="M168" s="0"/>
      <c r="N168" s="0"/>
      <c r="O168" s="0"/>
      <c r="P168" s="0"/>
      <c r="Q168" s="0"/>
      <c r="R168" s="0"/>
      <c r="S168" s="0"/>
      <c r="T168" s="0"/>
    </row>
    <row r="169" customFormat="false" ht="15.8" hidden="false" customHeight="false" outlineLevel="0" collapsed="false">
      <c r="A169" s="40" t="s">
        <v>76</v>
      </c>
      <c r="B169" s="23"/>
      <c r="C169" s="74" t="n">
        <v>23</v>
      </c>
      <c r="D169" s="72"/>
      <c r="E169" s="74" t="n">
        <v>0</v>
      </c>
      <c r="F169" s="77"/>
      <c r="G169" s="74" t="n">
        <v>38</v>
      </c>
      <c r="H169" s="73"/>
      <c r="I169" s="78"/>
      <c r="J169" s="74" t="n">
        <f aca="false">+C169+G169+E169</f>
        <v>61</v>
      </c>
      <c r="K169" s="73"/>
      <c r="L169" s="0"/>
      <c r="M169" s="0"/>
      <c r="N169" s="0"/>
      <c r="O169" s="0"/>
      <c r="P169" s="0"/>
      <c r="Q169" s="0"/>
      <c r="R169" s="0"/>
      <c r="S169" s="0"/>
      <c r="T169" s="0"/>
    </row>
    <row r="170" s="33" customFormat="true" ht="15.8" hidden="false" customHeight="false" outlineLevel="0" collapsed="false">
      <c r="A170" s="96" t="s">
        <v>77</v>
      </c>
      <c r="B170" s="23"/>
      <c r="C170" s="38" t="n">
        <f aca="false">+C163-C164-C165-C167-C168-C169</f>
        <v>112</v>
      </c>
      <c r="D170" s="100"/>
      <c r="E170" s="38" t="n">
        <f aca="false">+E163-E164-E165-E167-E168-E169</f>
        <v>0</v>
      </c>
      <c r="F170" s="70"/>
      <c r="G170" s="38" t="n">
        <f aca="false">+G163-G164-G165-G167-G168-G169</f>
        <v>19</v>
      </c>
      <c r="H170" s="38"/>
      <c r="I170" s="100"/>
      <c r="J170" s="38" t="n">
        <f aca="false">+J163-J164-J165-J167-J168-J169</f>
        <v>131</v>
      </c>
      <c r="K170" s="38"/>
      <c r="L170" s="34"/>
      <c r="M170" s="34"/>
      <c r="N170" s="34"/>
      <c r="O170" s="34"/>
      <c r="P170" s="34"/>
      <c r="Q170" s="34"/>
      <c r="R170" s="34"/>
      <c r="S170" s="34"/>
      <c r="T170" s="34"/>
    </row>
    <row r="171" customFormat="false" ht="15.8" hidden="false" customHeight="false" outlineLevel="0" collapsed="false">
      <c r="C171" s="43"/>
      <c r="D171" s="82"/>
      <c r="E171" s="43"/>
      <c r="F171" s="53"/>
      <c r="G171" s="43"/>
      <c r="H171" s="43"/>
      <c r="I171" s="82"/>
      <c r="J171" s="43"/>
      <c r="K171" s="43"/>
      <c r="L171" s="0"/>
      <c r="M171" s="0"/>
      <c r="N171" s="0"/>
      <c r="O171" s="0"/>
      <c r="P171" s="0"/>
      <c r="Q171" s="0"/>
      <c r="R171" s="0"/>
      <c r="S171" s="0"/>
      <c r="T171" s="0"/>
    </row>
    <row r="172" customFormat="false" ht="15.8" hidden="false" customHeight="false" outlineLevel="0" collapsed="false">
      <c r="A172" s="1" t="s">
        <v>62</v>
      </c>
      <c r="C172" s="74" t="n">
        <v>4</v>
      </c>
      <c r="D172" s="83"/>
      <c r="E172" s="74" t="n">
        <v>0</v>
      </c>
      <c r="F172" s="70"/>
      <c r="G172" s="74" t="n">
        <v>0</v>
      </c>
      <c r="H172" s="73"/>
      <c r="I172" s="78"/>
      <c r="J172" s="71" t="n">
        <f aca="false">+C172+G172+E172</f>
        <v>4</v>
      </c>
      <c r="K172" s="71"/>
      <c r="L172" s="0"/>
      <c r="M172" s="0"/>
      <c r="N172" s="0"/>
      <c r="O172" s="0"/>
      <c r="P172" s="0"/>
      <c r="Q172" s="0"/>
      <c r="R172" s="0"/>
      <c r="S172" s="0"/>
      <c r="T172" s="0"/>
    </row>
    <row r="173" s="33" customFormat="true" ht="15.8" hidden="false" customHeight="false" outlineLevel="0" collapsed="false">
      <c r="A173" s="33" t="s">
        <v>83</v>
      </c>
      <c r="B173" s="101" t="s">
        <v>12</v>
      </c>
      <c r="C173" s="102" t="n">
        <f aca="false">+C170-C172</f>
        <v>108</v>
      </c>
      <c r="D173" s="100" t="s">
        <v>12</v>
      </c>
      <c r="E173" s="102" t="n">
        <f aca="false">+E170-E172</f>
        <v>0</v>
      </c>
      <c r="F173" s="36" t="s">
        <v>12</v>
      </c>
      <c r="G173" s="102" t="n">
        <f aca="false">+G170-G172</f>
        <v>19</v>
      </c>
      <c r="H173" s="38"/>
      <c r="I173" s="100" t="s">
        <v>12</v>
      </c>
      <c r="J173" s="102" t="n">
        <f aca="false">+J170-J172</f>
        <v>127</v>
      </c>
      <c r="K173" s="38"/>
      <c r="L173" s="34"/>
      <c r="M173" s="34"/>
      <c r="N173" s="34"/>
      <c r="O173" s="34"/>
      <c r="P173" s="34"/>
      <c r="Q173" s="34"/>
      <c r="R173" s="34"/>
      <c r="S173" s="34"/>
      <c r="T173" s="34"/>
    </row>
    <row r="174" customFormat="false" ht="15.8" hidden="false" customHeight="false" outlineLevel="0" collapsed="false">
      <c r="C174" s="43"/>
      <c r="D174" s="82"/>
      <c r="E174" s="53"/>
      <c r="F174" s="53"/>
      <c r="G174" s="43"/>
      <c r="H174" s="43"/>
      <c r="I174" s="82"/>
      <c r="J174" s="43"/>
      <c r="K174" s="43"/>
      <c r="L174" s="0"/>
      <c r="M174" s="0"/>
      <c r="N174" s="0"/>
      <c r="O174" s="0"/>
      <c r="P174" s="0"/>
      <c r="Q174" s="0"/>
      <c r="R174" s="0"/>
      <c r="S174" s="0"/>
      <c r="T174" s="0"/>
    </row>
    <row r="175" s="12" customFormat="true" ht="15.8" hidden="false" customHeight="false" outlineLevel="0" collapsed="false">
      <c r="A175" s="1" t="s">
        <v>64</v>
      </c>
      <c r="B175" s="4"/>
      <c r="C175" s="52"/>
      <c r="D175" s="53"/>
      <c r="E175" s="53"/>
      <c r="F175" s="53"/>
      <c r="G175" s="52"/>
      <c r="H175" s="52"/>
      <c r="I175" s="53"/>
      <c r="J175" s="52"/>
      <c r="K175" s="52"/>
      <c r="L175" s="0"/>
      <c r="M175" s="0"/>
      <c r="N175" s="0"/>
      <c r="O175" s="0"/>
      <c r="P175" s="0"/>
      <c r="Q175" s="0"/>
      <c r="R175" s="0"/>
      <c r="S175" s="0"/>
      <c r="T175" s="0"/>
    </row>
    <row r="176" s="12" customFormat="true" ht="15.8" hidden="false" customHeight="false" outlineLevel="0" collapsed="false">
      <c r="A176" s="1" t="s">
        <v>65</v>
      </c>
      <c r="B176" s="78"/>
      <c r="C176" s="73"/>
      <c r="D176" s="78"/>
      <c r="E176" s="73"/>
      <c r="F176" s="78"/>
      <c r="G176" s="73"/>
      <c r="H176" s="73"/>
      <c r="I176" s="53"/>
      <c r="J176" s="84" t="n">
        <v>247</v>
      </c>
      <c r="K176" s="73"/>
      <c r="L176" s="103"/>
      <c r="M176" s="0"/>
      <c r="N176" s="0"/>
      <c r="O176" s="0"/>
      <c r="P176" s="0"/>
      <c r="Q176" s="0"/>
      <c r="R176" s="0"/>
      <c r="S176" s="0"/>
      <c r="T176" s="0"/>
    </row>
    <row r="177" s="12" customFormat="true" ht="15.8" hidden="false" customHeight="false" outlineLevel="0" collapsed="false">
      <c r="A177" s="85" t="s">
        <v>79</v>
      </c>
      <c r="B177" s="78"/>
      <c r="C177" s="98" t="n">
        <v>272</v>
      </c>
      <c r="D177" s="78"/>
      <c r="E177" s="84" t="n">
        <v>272</v>
      </c>
      <c r="F177" s="78"/>
      <c r="G177" s="84" t="n">
        <v>272</v>
      </c>
      <c r="H177" s="73"/>
      <c r="I177" s="53"/>
      <c r="J177" s="84" t="n">
        <v>272</v>
      </c>
      <c r="K177" s="73"/>
      <c r="L177" s="103"/>
      <c r="M177" s="0"/>
      <c r="N177" s="0"/>
      <c r="O177" s="0"/>
      <c r="P177" s="0"/>
      <c r="Q177" s="0"/>
      <c r="R177" s="0"/>
      <c r="S177" s="0"/>
      <c r="T177" s="0"/>
    </row>
    <row r="178" customFormat="false" ht="15.8" hidden="false" customHeight="false" outlineLevel="0" collapsed="false">
      <c r="B178" s="86"/>
      <c r="C178" s="87"/>
      <c r="D178" s="86"/>
      <c r="E178" s="87"/>
      <c r="F178" s="86"/>
      <c r="G178" s="87"/>
      <c r="H178" s="87"/>
      <c r="J178" s="87"/>
      <c r="K178" s="87"/>
      <c r="L178" s="103"/>
      <c r="M178" s="0"/>
      <c r="N178" s="0"/>
      <c r="O178" s="0"/>
      <c r="P178" s="0"/>
      <c r="Q178" s="0"/>
      <c r="R178" s="0"/>
      <c r="S178" s="0"/>
      <c r="T178" s="0"/>
    </row>
    <row r="179" s="33" customFormat="true" ht="15.8" hidden="false" customHeight="false" outlineLevel="0" collapsed="false">
      <c r="A179" s="33" t="s">
        <v>80</v>
      </c>
      <c r="B179" s="104"/>
      <c r="C179" s="105"/>
      <c r="D179" s="104"/>
      <c r="E179" s="105"/>
      <c r="F179" s="104"/>
      <c r="G179" s="105"/>
      <c r="H179" s="105"/>
      <c r="I179" s="101"/>
      <c r="J179" s="105"/>
      <c r="K179" s="105"/>
      <c r="L179" s="106"/>
      <c r="M179" s="34"/>
      <c r="N179" s="34"/>
      <c r="O179" s="34"/>
      <c r="P179" s="34"/>
      <c r="Q179" s="34"/>
      <c r="R179" s="34"/>
      <c r="S179" s="34"/>
      <c r="T179" s="34"/>
    </row>
    <row r="180" s="33" customFormat="true" ht="15.8" hidden="false" customHeight="false" outlineLevel="0" collapsed="false">
      <c r="A180" s="33" t="s">
        <v>65</v>
      </c>
      <c r="B180" s="97"/>
      <c r="C180" s="107"/>
      <c r="D180" s="97"/>
      <c r="E180" s="107"/>
      <c r="F180" s="97"/>
      <c r="G180" s="107"/>
      <c r="H180" s="107"/>
      <c r="I180" s="101" t="s">
        <v>12</v>
      </c>
      <c r="J180" s="108" t="n">
        <v>0.52</v>
      </c>
      <c r="K180" s="107"/>
      <c r="L180" s="106"/>
      <c r="M180" s="34"/>
      <c r="N180" s="34"/>
      <c r="O180" s="34"/>
      <c r="P180" s="34"/>
      <c r="Q180" s="34"/>
      <c r="R180" s="34"/>
      <c r="S180" s="34"/>
      <c r="T180" s="34"/>
    </row>
    <row r="181" s="33" customFormat="true" ht="15.8" hidden="false" customHeight="false" outlineLevel="0" collapsed="false">
      <c r="A181" s="109" t="s">
        <v>79</v>
      </c>
      <c r="B181" s="101" t="s">
        <v>12</v>
      </c>
      <c r="C181" s="108" t="n">
        <f aca="false">ROUND(+C170/C177,2)</f>
        <v>0.41</v>
      </c>
      <c r="D181" s="101" t="s">
        <v>12</v>
      </c>
      <c r="E181" s="110" t="n">
        <f aca="false">+E170/E177</f>
        <v>0</v>
      </c>
      <c r="F181" s="101" t="s">
        <v>12</v>
      </c>
      <c r="G181" s="108" t="n">
        <f aca="false">ROUND(+G170/G177,2)</f>
        <v>0.07</v>
      </c>
      <c r="H181" s="107"/>
      <c r="I181" s="101" t="s">
        <v>12</v>
      </c>
      <c r="J181" s="108" t="n">
        <f aca="false">ROUND(+J170/J177,2)</f>
        <v>0.48</v>
      </c>
      <c r="K181" s="107"/>
      <c r="L181" s="112"/>
      <c r="M181" s="34"/>
      <c r="N181" s="34"/>
      <c r="O181" s="34"/>
      <c r="P181" s="34"/>
      <c r="Q181" s="34"/>
      <c r="R181" s="34"/>
      <c r="S181" s="34"/>
      <c r="T181" s="34"/>
    </row>
    <row r="184" customFormat="false" ht="15.8" hidden="false" customHeight="false" outlineLevel="0" collapsed="false">
      <c r="A184" s="92" t="s">
        <v>69</v>
      </c>
    </row>
    <row r="185" customFormat="false" ht="15.8" hidden="false" customHeight="false" outlineLevel="0" collapsed="false">
      <c r="A185" s="40" t="s">
        <v>70</v>
      </c>
    </row>
    <row r="186" customFormat="false" ht="15.8" hidden="false" customHeight="false" outlineLevel="0" collapsed="false">
      <c r="A186" s="40"/>
    </row>
  </sheetData>
  <mergeCells count="16">
    <mergeCell ref="H1:J1"/>
    <mergeCell ref="A2:K2"/>
    <mergeCell ref="A3:K3"/>
    <mergeCell ref="A4:K4"/>
    <mergeCell ref="H52:J52"/>
    <mergeCell ref="A53:K53"/>
    <mergeCell ref="A54:K54"/>
    <mergeCell ref="A55:K55"/>
    <mergeCell ref="H96:J96"/>
    <mergeCell ref="A97:K97"/>
    <mergeCell ref="A98:K98"/>
    <mergeCell ref="A99:K99"/>
    <mergeCell ref="H142:J142"/>
    <mergeCell ref="A143:K143"/>
    <mergeCell ref="A144:K144"/>
    <mergeCell ref="A145:K145"/>
  </mergeCells>
  <printOptions headings="false" gridLines="false" gridLinesSet="true" horizontalCentered="false" verticalCentered="false"/>
  <pageMargins left="0.747916666666667" right="0.5" top="0.759722222222222" bottom="0.329861111111111" header="0.511811023622047" footer="0.511811023622047"/>
  <pageSetup paperSize="1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5" man="true" max="16383" min="0"/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5.8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2.13"/>
    <col collapsed="false" customWidth="true" hidden="false" outlineLevel="0" max="3" min="3" style="1" width="8.85"/>
    <col collapsed="false" customWidth="true" hidden="false" outlineLevel="0" max="4" min="4" style="1" width="2.13"/>
    <col collapsed="false" customWidth="true" hidden="false" outlineLevel="0" max="5" min="5" style="2" width="8.85"/>
    <col collapsed="false" customWidth="true" hidden="false" outlineLevel="0" max="6" min="6" style="2" width="1.13"/>
    <col collapsed="false" customWidth="true" hidden="false" outlineLevel="0" max="7" min="7" style="4" width="2.13"/>
    <col collapsed="false" customWidth="true" hidden="false" outlineLevel="0" max="8" min="8" style="1" width="8.85"/>
    <col collapsed="false" customWidth="true" hidden="false" outlineLevel="0" max="9" min="9" style="1" width="2.13"/>
    <col collapsed="false" customWidth="true" hidden="false" outlineLevel="0" max="10" min="10" style="2" width="8.85"/>
    <col collapsed="false" customWidth="false" hidden="false" outlineLevel="0" max="257" min="11" style="1" width="9.13"/>
  </cols>
  <sheetData>
    <row r="1" s="6" customFormat="true" ht="19.3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9.35" hidden="false" customHeight="fals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9.35" hidden="false" customHeight="false" outlineLevel="0" collapsed="false">
      <c r="A3" s="7" t="s">
        <v>87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8" hidden="false" customHeight="false" outlineLevel="0" collapsed="false">
      <c r="A4" s="4"/>
      <c r="B4" s="4"/>
      <c r="C4" s="4"/>
      <c r="D4" s="4"/>
      <c r="E4" s="4"/>
      <c r="F4" s="4"/>
      <c r="H4" s="4"/>
      <c r="I4" s="4"/>
      <c r="J4" s="4"/>
    </row>
    <row r="5" customFormat="false" ht="15.8" hidden="false" customHeight="false" outlineLevel="0" collapsed="false">
      <c r="A5" s="4"/>
      <c r="B5" s="4"/>
      <c r="C5" s="14" t="s">
        <v>88</v>
      </c>
      <c r="D5" s="14"/>
      <c r="E5" s="14"/>
      <c r="F5" s="14"/>
      <c r="H5" s="14" t="s">
        <v>89</v>
      </c>
      <c r="I5" s="14"/>
      <c r="J5" s="14"/>
    </row>
    <row r="6" customFormat="false" ht="15.8" hidden="false" customHeight="false" outlineLevel="0" collapsed="false">
      <c r="A6" s="4"/>
      <c r="B6" s="1"/>
      <c r="C6" s="17" t="s">
        <v>90</v>
      </c>
      <c r="D6" s="17"/>
      <c r="E6" s="17"/>
      <c r="F6" s="10"/>
      <c r="H6" s="17" t="s">
        <v>90</v>
      </c>
      <c r="I6" s="17"/>
      <c r="J6" s="17"/>
    </row>
    <row r="7" customFormat="false" ht="15.8" hidden="false" customHeight="false" outlineLevel="0" collapsed="false">
      <c r="C7" s="17" t="s">
        <v>3</v>
      </c>
      <c r="D7" s="18"/>
      <c r="E7" s="17" t="s">
        <v>4</v>
      </c>
      <c r="F7" s="14"/>
      <c r="H7" s="17" t="s">
        <v>3</v>
      </c>
      <c r="I7" s="18"/>
      <c r="J7" s="17" t="s">
        <v>4</v>
      </c>
    </row>
    <row r="8" customFormat="false" ht="15.8" hidden="false" customHeight="false" outlineLevel="0" collapsed="false">
      <c r="A8" s="20"/>
      <c r="B8" s="21"/>
      <c r="C8" s="22"/>
      <c r="D8" s="23"/>
      <c r="E8" s="22"/>
      <c r="F8" s="22"/>
      <c r="G8" s="23"/>
      <c r="H8" s="22"/>
      <c r="I8" s="23"/>
      <c r="J8" s="22"/>
    </row>
    <row r="9" customFormat="false" ht="15.8" hidden="false" customHeight="false" outlineLevel="0" collapsed="false">
      <c r="A9" s="69" t="s">
        <v>43</v>
      </c>
      <c r="B9" s="21"/>
      <c r="C9" s="22"/>
      <c r="D9" s="23"/>
      <c r="E9" s="22"/>
      <c r="F9" s="22"/>
      <c r="G9" s="23"/>
      <c r="H9" s="22"/>
      <c r="I9" s="23"/>
      <c r="J9" s="22"/>
    </row>
    <row r="10" customFormat="false" ht="15.8" hidden="false" customHeight="false" outlineLevel="0" collapsed="false">
      <c r="A10" s="40" t="s">
        <v>44</v>
      </c>
      <c r="B10" s="21" t="s">
        <v>12</v>
      </c>
      <c r="C10" s="41" t="n">
        <v>487</v>
      </c>
      <c r="D10" s="36" t="s">
        <v>12</v>
      </c>
      <c r="E10" s="55" t="n">
        <v>222</v>
      </c>
      <c r="F10" s="43"/>
      <c r="G10" s="36" t="s">
        <v>12</v>
      </c>
      <c r="H10" s="55" t="n">
        <v>1465</v>
      </c>
      <c r="I10" s="36" t="s">
        <v>12</v>
      </c>
      <c r="J10" s="55" t="n">
        <v>806</v>
      </c>
    </row>
    <row r="11" customFormat="false" ht="15.8" hidden="false" customHeight="false" outlineLevel="0" collapsed="false">
      <c r="A11" s="40" t="s">
        <v>91</v>
      </c>
      <c r="B11" s="21"/>
      <c r="C11" s="41" t="n">
        <v>360</v>
      </c>
      <c r="D11" s="36"/>
      <c r="E11" s="55" t="n">
        <v>0</v>
      </c>
      <c r="F11" s="43"/>
      <c r="G11" s="36"/>
      <c r="H11" s="55" t="n">
        <v>746</v>
      </c>
      <c r="I11" s="36"/>
      <c r="J11" s="55" t="n">
        <v>0</v>
      </c>
    </row>
    <row r="12" customFormat="false" ht="15.8" hidden="false" customHeight="false" outlineLevel="0" collapsed="false">
      <c r="A12" s="40" t="s">
        <v>47</v>
      </c>
      <c r="B12" s="21"/>
      <c r="C12" s="41"/>
      <c r="D12" s="36"/>
      <c r="E12" s="55"/>
      <c r="F12" s="43"/>
      <c r="G12" s="36"/>
      <c r="H12" s="55"/>
      <c r="I12" s="36"/>
      <c r="J12" s="55"/>
    </row>
    <row r="13" customFormat="false" ht="15.8" hidden="false" customHeight="false" outlineLevel="0" collapsed="false">
      <c r="A13" s="40" t="s">
        <v>48</v>
      </c>
      <c r="B13" s="21"/>
      <c r="C13" s="41" t="n">
        <v>4722</v>
      </c>
      <c r="D13" s="36"/>
      <c r="E13" s="55" t="n">
        <v>3572</v>
      </c>
      <c r="F13" s="43"/>
      <c r="G13" s="36"/>
      <c r="H13" s="55" t="n">
        <v>17105</v>
      </c>
      <c r="I13" s="36"/>
      <c r="J13" s="55" t="n">
        <v>11654</v>
      </c>
    </row>
    <row r="14" customFormat="false" ht="15.8" hidden="false" customHeight="false" outlineLevel="0" collapsed="false">
      <c r="A14" s="40" t="s">
        <v>49</v>
      </c>
      <c r="B14" s="21"/>
      <c r="C14" s="41" t="n">
        <v>74</v>
      </c>
      <c r="D14" s="36"/>
      <c r="E14" s="55" t="n">
        <v>71</v>
      </c>
      <c r="F14" s="43"/>
      <c r="G14" s="36"/>
      <c r="H14" s="55" t="n">
        <v>298</v>
      </c>
      <c r="I14" s="36"/>
      <c r="J14" s="55" t="n">
        <v>213</v>
      </c>
    </row>
    <row r="15" customFormat="false" ht="15.8" hidden="false" customHeight="false" outlineLevel="0" collapsed="false">
      <c r="A15" s="40" t="s">
        <v>75</v>
      </c>
      <c r="B15" s="21"/>
      <c r="C15" s="41" t="n">
        <v>199</v>
      </c>
      <c r="D15" s="36"/>
      <c r="E15" s="55" t="n">
        <v>139</v>
      </c>
      <c r="F15" s="43"/>
      <c r="G15" s="36"/>
      <c r="H15" s="55" t="n">
        <v>685.274</v>
      </c>
      <c r="I15" s="36"/>
      <c r="J15" s="55" t="n">
        <f aca="false">544-80</f>
        <v>464</v>
      </c>
    </row>
    <row r="16" customFormat="false" ht="15.8" hidden="false" customHeight="false" outlineLevel="0" collapsed="false">
      <c r="A16" s="40" t="s">
        <v>50</v>
      </c>
      <c r="B16" s="21"/>
      <c r="C16" s="41" t="n">
        <v>261</v>
      </c>
      <c r="D16" s="36"/>
      <c r="E16" s="55" t="n">
        <v>228</v>
      </c>
      <c r="F16" s="43"/>
      <c r="G16" s="36"/>
      <c r="H16" s="55" t="n">
        <v>897</v>
      </c>
      <c r="I16" s="36"/>
      <c r="J16" s="55" t="n">
        <v>824</v>
      </c>
    </row>
    <row r="17" customFormat="false" ht="15.8" hidden="false" customHeight="false" outlineLevel="0" collapsed="false">
      <c r="A17" s="40" t="s">
        <v>92</v>
      </c>
      <c r="B17" s="21"/>
      <c r="C17" s="41" t="n">
        <v>-231</v>
      </c>
      <c r="D17" s="36"/>
      <c r="E17" s="55" t="n">
        <v>-183</v>
      </c>
      <c r="F17" s="43"/>
      <c r="G17" s="36"/>
      <c r="H17" s="55" t="n">
        <f aca="false">51-974</f>
        <v>-923</v>
      </c>
      <c r="I17" s="36"/>
      <c r="J17" s="55" t="n">
        <f aca="false">-402-350+80</f>
        <v>-672</v>
      </c>
      <c r="K17" s="117"/>
    </row>
    <row r="18" s="51" customFormat="true" ht="15.8" hidden="false" customHeight="false" outlineLevel="0" collapsed="false">
      <c r="A18" s="27" t="s">
        <v>93</v>
      </c>
      <c r="B18" s="46" t="s">
        <v>12</v>
      </c>
      <c r="C18" s="47" t="n">
        <f aca="false">SUM(C10:C17)</f>
        <v>5872</v>
      </c>
      <c r="D18" s="48" t="s">
        <v>12</v>
      </c>
      <c r="E18" s="47" t="n">
        <f aca="false">SUM(E10:E17)</f>
        <v>4049</v>
      </c>
      <c r="F18" s="50"/>
      <c r="G18" s="48" t="s">
        <v>12</v>
      </c>
      <c r="H18" s="47" t="n">
        <f aca="false">SUM(H10:H17)</f>
        <v>20273.274</v>
      </c>
      <c r="I18" s="48" t="s">
        <v>12</v>
      </c>
      <c r="J18" s="47" t="n">
        <f aca="false">SUM(J10:J17)</f>
        <v>13289</v>
      </c>
    </row>
    <row r="19" customFormat="false" ht="15.8" hidden="false" customHeight="false" outlineLevel="0" collapsed="false">
      <c r="B19" s="1"/>
      <c r="C19" s="52"/>
      <c r="D19" s="53"/>
      <c r="E19" s="52"/>
      <c r="F19" s="52"/>
      <c r="G19" s="53"/>
      <c r="H19" s="52"/>
      <c r="I19" s="53"/>
      <c r="J19" s="52"/>
    </row>
    <row r="20" s="12" customFormat="true" ht="15.8" hidden="false" customHeight="false" outlineLevel="0" collapsed="false">
      <c r="A20" s="118"/>
      <c r="B20" s="13"/>
      <c r="C20" s="119"/>
      <c r="D20" s="83"/>
      <c r="E20" s="119"/>
      <c r="F20" s="119"/>
      <c r="G20" s="83"/>
      <c r="H20" s="119"/>
      <c r="I20" s="83"/>
      <c r="J20" s="119"/>
      <c r="K20" s="103"/>
    </row>
    <row r="21" s="12" customFormat="true" ht="15.8" hidden="false" customHeight="false" outlineLevel="0" collapsed="false">
      <c r="A21" s="69"/>
      <c r="B21" s="120"/>
      <c r="C21" s="70"/>
      <c r="D21" s="70"/>
      <c r="E21" s="70"/>
      <c r="F21" s="70"/>
      <c r="G21" s="70"/>
      <c r="H21" s="70"/>
      <c r="I21" s="70"/>
      <c r="J21" s="70"/>
    </row>
    <row r="22" s="12" customFormat="true" ht="15.8" hidden="false" customHeight="false" outlineLevel="0" collapsed="false">
      <c r="A22" s="69"/>
      <c r="B22" s="120"/>
      <c r="C22" s="73"/>
      <c r="D22" s="121"/>
      <c r="E22" s="73"/>
      <c r="F22" s="73"/>
      <c r="G22" s="70"/>
      <c r="H22" s="73"/>
      <c r="I22" s="121"/>
      <c r="J22" s="73"/>
      <c r="K22" s="103"/>
    </row>
    <row r="23" s="12" customFormat="true" ht="15.8" hidden="false" customHeight="false" outlineLevel="0" collapsed="false">
      <c r="A23" s="69"/>
      <c r="B23" s="120"/>
      <c r="C23" s="73"/>
      <c r="D23" s="121"/>
      <c r="E23" s="73"/>
      <c r="F23" s="73"/>
      <c r="G23" s="70"/>
      <c r="H23" s="73"/>
      <c r="I23" s="121"/>
      <c r="J23" s="73"/>
      <c r="K23" s="103"/>
    </row>
    <row r="24" s="12" customFormat="true" ht="15.8" hidden="false" customHeight="false" outlineLevel="0" collapsed="false">
      <c r="A24" s="69"/>
      <c r="B24" s="120"/>
      <c r="C24" s="41"/>
      <c r="D24" s="70"/>
      <c r="E24" s="55"/>
      <c r="F24" s="43"/>
      <c r="G24" s="70"/>
      <c r="H24" s="55"/>
      <c r="I24" s="70"/>
      <c r="J24" s="55"/>
    </row>
    <row r="25" s="12" customFormat="true" ht="15.8" hidden="false" customHeight="false" outlineLevel="0" collapsed="false">
      <c r="A25" s="69"/>
      <c r="B25" s="120"/>
      <c r="C25" s="73"/>
      <c r="D25" s="121"/>
      <c r="E25" s="73"/>
      <c r="F25" s="73"/>
      <c r="G25" s="70"/>
      <c r="H25" s="73"/>
      <c r="I25" s="121"/>
      <c r="J25" s="73"/>
      <c r="K25" s="103"/>
    </row>
    <row r="26" s="12" customFormat="true" ht="15.8" hidden="false" customHeight="false" outlineLevel="0" collapsed="false">
      <c r="A26" s="69"/>
      <c r="B26" s="120"/>
      <c r="C26" s="73"/>
      <c r="D26" s="121"/>
      <c r="E26" s="73"/>
      <c r="F26" s="73"/>
      <c r="G26" s="70"/>
      <c r="H26" s="73"/>
      <c r="I26" s="121"/>
      <c r="J26" s="73"/>
      <c r="K26" s="103"/>
    </row>
    <row r="27" s="12" customFormat="true" ht="15.8" hidden="false" customHeight="false" outlineLevel="0" collapsed="false">
      <c r="A27" s="69"/>
      <c r="B27" s="120"/>
      <c r="C27" s="73"/>
      <c r="D27" s="121"/>
      <c r="E27" s="73"/>
      <c r="F27" s="73"/>
      <c r="G27" s="70"/>
      <c r="H27" s="73"/>
      <c r="I27" s="121"/>
      <c r="J27" s="73"/>
      <c r="K27" s="103"/>
    </row>
    <row r="28" s="12" customFormat="true" ht="15.8" hidden="false" customHeight="false" outlineLevel="0" collapsed="false">
      <c r="A28" s="69"/>
      <c r="B28" s="120"/>
      <c r="C28" s="73"/>
      <c r="D28" s="121"/>
      <c r="E28" s="73"/>
      <c r="F28" s="73"/>
      <c r="G28" s="70"/>
      <c r="H28" s="73"/>
      <c r="I28" s="121"/>
      <c r="J28" s="73"/>
      <c r="K28" s="103"/>
    </row>
    <row r="29" s="12" customFormat="true" ht="15.8" hidden="false" customHeight="false" outlineLevel="0" collapsed="false">
      <c r="A29" s="69"/>
      <c r="B29" s="120"/>
      <c r="C29" s="73"/>
      <c r="D29" s="121"/>
      <c r="E29" s="73"/>
      <c r="F29" s="73"/>
      <c r="G29" s="70"/>
      <c r="H29" s="73"/>
      <c r="I29" s="121"/>
      <c r="J29" s="73"/>
      <c r="K29" s="103"/>
    </row>
    <row r="30" s="12" customFormat="true" ht="15.8" hidden="false" customHeight="false" outlineLevel="0" collapsed="false">
      <c r="A30" s="69"/>
      <c r="B30" s="120"/>
      <c r="C30" s="73"/>
      <c r="D30" s="121"/>
      <c r="E30" s="73"/>
      <c r="F30" s="73"/>
      <c r="G30" s="70"/>
      <c r="H30" s="73"/>
      <c r="I30" s="121"/>
      <c r="J30" s="73"/>
      <c r="K30" s="103"/>
    </row>
    <row r="31" s="12" customFormat="true" ht="15.8" hidden="false" customHeight="false" outlineLevel="0" collapsed="false">
      <c r="A31" s="69"/>
      <c r="B31" s="120"/>
      <c r="C31" s="38"/>
      <c r="D31" s="70"/>
      <c r="E31" s="38"/>
      <c r="F31" s="38"/>
      <c r="G31" s="70"/>
      <c r="H31" s="38"/>
      <c r="I31" s="70"/>
      <c r="J31" s="38"/>
      <c r="K31" s="103"/>
    </row>
    <row r="32" s="12" customFormat="true" ht="15.8" hidden="false" customHeight="false" outlineLevel="0" collapsed="false">
      <c r="A32" s="69"/>
      <c r="B32" s="120"/>
      <c r="C32" s="41"/>
      <c r="D32" s="122"/>
      <c r="E32" s="41"/>
      <c r="F32" s="41"/>
      <c r="G32" s="70"/>
      <c r="H32" s="41"/>
      <c r="I32" s="122"/>
      <c r="J32" s="41"/>
      <c r="K32" s="103"/>
      <c r="L32" s="41"/>
      <c r="M32" s="41"/>
    </row>
    <row r="33" s="12" customFormat="true" ht="15.8" hidden="false" customHeight="false" outlineLevel="0" collapsed="false">
      <c r="A33" s="69"/>
      <c r="B33" s="120"/>
      <c r="C33" s="73"/>
      <c r="D33" s="121"/>
      <c r="E33" s="73"/>
      <c r="F33" s="73"/>
      <c r="G33" s="70"/>
      <c r="H33" s="73"/>
      <c r="I33" s="121"/>
      <c r="J33" s="73"/>
      <c r="K33" s="103"/>
    </row>
    <row r="34" s="12" customFormat="true" ht="15.8" hidden="false" customHeight="false" outlineLevel="0" collapsed="false">
      <c r="A34" s="69"/>
      <c r="B34" s="120"/>
      <c r="C34" s="73"/>
      <c r="D34" s="121"/>
      <c r="E34" s="73"/>
      <c r="F34" s="73"/>
      <c r="G34" s="70"/>
      <c r="H34" s="73"/>
      <c r="I34" s="121"/>
      <c r="J34" s="73"/>
      <c r="K34" s="103"/>
    </row>
    <row r="35" s="12" customFormat="true" ht="15.8" hidden="false" customHeight="false" outlineLevel="0" collapsed="false">
      <c r="A35" s="69"/>
      <c r="B35" s="120"/>
      <c r="C35" s="73"/>
      <c r="D35" s="121"/>
      <c r="E35" s="73"/>
      <c r="F35" s="73"/>
      <c r="G35" s="70"/>
      <c r="H35" s="73"/>
      <c r="I35" s="121"/>
      <c r="J35" s="73"/>
      <c r="K35" s="103"/>
    </row>
    <row r="36" s="12" customFormat="true" ht="15.8" hidden="false" customHeight="false" outlineLevel="0" collapsed="false">
      <c r="A36" s="69"/>
      <c r="B36" s="120"/>
      <c r="C36" s="73"/>
      <c r="D36" s="121"/>
      <c r="E36" s="73"/>
      <c r="F36" s="73"/>
      <c r="G36" s="70"/>
      <c r="H36" s="73"/>
      <c r="I36" s="121"/>
      <c r="J36" s="73"/>
      <c r="K36" s="103"/>
    </row>
    <row r="37" s="12" customFormat="true" ht="15.8" hidden="false" customHeight="false" outlineLevel="0" collapsed="false">
      <c r="A37" s="69"/>
      <c r="B37" s="120"/>
      <c r="C37" s="73"/>
      <c r="D37" s="121"/>
      <c r="E37" s="73"/>
      <c r="F37" s="73"/>
      <c r="G37" s="70"/>
      <c r="H37" s="73"/>
      <c r="I37" s="121"/>
      <c r="J37" s="73"/>
      <c r="K37" s="103"/>
    </row>
    <row r="38" s="12" customFormat="true" ht="15.8" hidden="false" customHeight="false" outlineLevel="0" collapsed="false">
      <c r="A38" s="69"/>
      <c r="B38" s="120"/>
      <c r="C38" s="73"/>
      <c r="D38" s="121"/>
      <c r="E38" s="73"/>
      <c r="F38" s="73"/>
      <c r="G38" s="70"/>
      <c r="H38" s="73"/>
      <c r="I38" s="121"/>
      <c r="J38" s="73"/>
      <c r="K38" s="103"/>
    </row>
    <row r="39" s="12" customFormat="true" ht="15.8" hidden="false" customHeight="false" outlineLevel="0" collapsed="false">
      <c r="A39" s="69"/>
      <c r="B39" s="120"/>
      <c r="C39" s="43"/>
      <c r="D39" s="70"/>
      <c r="E39" s="43"/>
      <c r="F39" s="43"/>
      <c r="G39" s="70"/>
      <c r="H39" s="43"/>
      <c r="I39" s="70"/>
      <c r="J39" s="43"/>
      <c r="K39" s="103"/>
      <c r="L39" s="43"/>
      <c r="M39" s="43"/>
    </row>
    <row r="40" s="12" customFormat="true" ht="15.8" hidden="false" customHeight="false" outlineLevel="0" collapsed="false">
      <c r="B40" s="13"/>
      <c r="C40" s="43"/>
      <c r="D40" s="83"/>
      <c r="E40" s="43"/>
      <c r="F40" s="43"/>
      <c r="G40" s="83"/>
      <c r="H40" s="43"/>
      <c r="I40" s="83"/>
      <c r="J40" s="43"/>
    </row>
    <row r="41" s="12" customFormat="true" ht="15.8" hidden="false" customHeight="false" outlineLevel="0" collapsed="false">
      <c r="B41" s="13"/>
      <c r="C41" s="73"/>
      <c r="D41" s="70"/>
      <c r="E41" s="73"/>
      <c r="F41" s="119"/>
      <c r="G41" s="83"/>
      <c r="H41" s="73"/>
      <c r="I41" s="70"/>
      <c r="J41" s="73"/>
    </row>
    <row r="42" s="12" customFormat="true" ht="15.8" hidden="false" customHeight="false" outlineLevel="0" collapsed="false">
      <c r="B42" s="13"/>
      <c r="C42" s="43"/>
      <c r="D42" s="83"/>
      <c r="E42" s="43"/>
      <c r="F42" s="43"/>
      <c r="G42" s="83"/>
      <c r="H42" s="43"/>
      <c r="I42" s="83"/>
      <c r="J42" s="43"/>
    </row>
    <row r="43" s="12" customFormat="true" ht="15.8" hidden="false" customHeight="false" outlineLevel="0" collapsed="false">
      <c r="B43" s="13"/>
      <c r="C43" s="43"/>
      <c r="D43" s="83"/>
      <c r="E43" s="43"/>
      <c r="F43" s="43"/>
      <c r="G43" s="83"/>
      <c r="H43" s="43"/>
      <c r="I43" s="83"/>
      <c r="J43" s="43"/>
    </row>
    <row r="44" s="12" customFormat="true" ht="15.8" hidden="false" customHeight="false" outlineLevel="0" collapsed="false">
      <c r="B44" s="13"/>
      <c r="C44" s="119"/>
      <c r="D44" s="83"/>
      <c r="E44" s="119"/>
      <c r="F44" s="119"/>
      <c r="G44" s="83"/>
      <c r="H44" s="119"/>
      <c r="I44" s="83"/>
      <c r="J44" s="119"/>
    </row>
    <row r="45" s="12" customFormat="true" ht="15.8" hidden="false" customHeight="false" outlineLevel="0" collapsed="false">
      <c r="B45" s="13"/>
      <c r="C45" s="73"/>
      <c r="D45" s="78"/>
      <c r="E45" s="73"/>
      <c r="F45" s="73"/>
      <c r="G45" s="83"/>
      <c r="H45" s="73"/>
      <c r="I45" s="78"/>
      <c r="J45" s="73"/>
    </row>
    <row r="46" s="12" customFormat="true" ht="15.8" hidden="false" customHeight="false" outlineLevel="0" collapsed="false">
      <c r="A46" s="123"/>
      <c r="B46" s="7"/>
      <c r="C46" s="73"/>
      <c r="D46" s="78"/>
      <c r="E46" s="73"/>
      <c r="F46" s="73"/>
      <c r="G46" s="83"/>
      <c r="H46" s="73"/>
      <c r="I46" s="78"/>
      <c r="J46" s="73"/>
    </row>
    <row r="47" s="12" customFormat="true" ht="15.8" hidden="false" customHeight="false" outlineLevel="0" collapsed="false">
      <c r="B47" s="13"/>
      <c r="C47" s="87"/>
      <c r="D47" s="124"/>
      <c r="E47" s="87"/>
      <c r="F47" s="87"/>
      <c r="G47" s="7"/>
      <c r="H47" s="87"/>
      <c r="I47" s="124"/>
      <c r="J47" s="87"/>
    </row>
    <row r="48" s="12" customFormat="true" ht="15.8" hidden="false" customHeight="false" outlineLevel="0" collapsed="false">
      <c r="B48" s="13"/>
      <c r="C48" s="87"/>
      <c r="D48" s="124"/>
      <c r="E48" s="87"/>
      <c r="F48" s="87"/>
      <c r="G48" s="7"/>
      <c r="H48" s="87"/>
      <c r="I48" s="124"/>
      <c r="J48" s="87"/>
    </row>
    <row r="49" s="12" customFormat="true" ht="15.8" hidden="false" customHeight="false" outlineLevel="0" collapsed="false">
      <c r="B49" s="13"/>
      <c r="C49" s="113"/>
      <c r="D49" s="124"/>
      <c r="E49" s="113"/>
      <c r="F49" s="87"/>
      <c r="G49" s="7"/>
      <c r="H49" s="113"/>
      <c r="I49" s="124"/>
      <c r="J49" s="113"/>
    </row>
    <row r="50" s="12" customFormat="true" ht="15.8" hidden="false" customHeight="false" outlineLevel="0" collapsed="false">
      <c r="A50" s="123"/>
      <c r="B50" s="13"/>
      <c r="C50" s="113"/>
      <c r="D50" s="124"/>
      <c r="E50" s="113"/>
      <c r="F50" s="87"/>
      <c r="G50" s="7"/>
      <c r="H50" s="113"/>
      <c r="I50" s="124"/>
      <c r="J50" s="113"/>
    </row>
    <row r="51" s="12" customFormat="true" ht="15.8" hidden="false" customHeight="false" outlineLevel="0" collapsed="false">
      <c r="A51" s="123"/>
      <c r="B51" s="13"/>
      <c r="C51" s="125"/>
      <c r="D51" s="124"/>
      <c r="E51" s="126"/>
      <c r="F51" s="87"/>
      <c r="G51" s="7"/>
      <c r="H51" s="125"/>
      <c r="I51" s="124"/>
      <c r="J51" s="126"/>
    </row>
    <row r="52" s="12" customFormat="true" ht="19.35" hidden="false" customHeight="false" outlineLevel="0" collapsed="false">
      <c r="A52" s="127"/>
      <c r="B52" s="120"/>
      <c r="C52" s="20"/>
      <c r="D52" s="120"/>
      <c r="E52" s="20"/>
      <c r="F52" s="20"/>
      <c r="G52" s="22"/>
      <c r="H52" s="20"/>
      <c r="I52" s="120"/>
      <c r="J52" s="20"/>
    </row>
    <row r="53" s="12" customFormat="true" ht="19.35" hidden="false" customHeight="false" outlineLevel="0" collapsed="false">
      <c r="A53" s="127"/>
      <c r="B53" s="120"/>
      <c r="C53" s="20"/>
      <c r="D53" s="120"/>
      <c r="E53" s="20"/>
      <c r="F53" s="20"/>
      <c r="G53" s="22"/>
      <c r="H53" s="20"/>
      <c r="I53" s="120"/>
      <c r="J53" s="20"/>
    </row>
    <row r="54" s="12" customFormat="true" ht="19.35" hidden="false" customHeight="false" outlineLevel="0" collapsed="false">
      <c r="A54" s="127"/>
      <c r="B54" s="120"/>
      <c r="C54" s="20"/>
      <c r="D54" s="120"/>
      <c r="E54" s="20"/>
      <c r="F54" s="20"/>
      <c r="G54" s="22"/>
      <c r="H54" s="20"/>
      <c r="I54" s="120"/>
      <c r="J54" s="20"/>
    </row>
    <row r="55" s="12" customFormat="true" ht="15.8" hidden="false" customHeight="false" outlineLevel="0" collapsed="false">
      <c r="A55" s="69"/>
      <c r="B55" s="120"/>
      <c r="C55" s="20"/>
      <c r="D55" s="120"/>
      <c r="E55" s="20"/>
      <c r="F55" s="20"/>
      <c r="G55" s="22"/>
      <c r="H55" s="20"/>
      <c r="I55" s="120"/>
      <c r="J55" s="20"/>
    </row>
    <row r="56" customFormat="false" ht="15.8" hidden="false" customHeight="false" outlineLevel="0" collapsed="false">
      <c r="A56" s="40"/>
      <c r="B56" s="1"/>
      <c r="E56" s="1"/>
      <c r="F56" s="1"/>
      <c r="J56" s="1"/>
    </row>
    <row r="57" customFormat="false" ht="15.8" hidden="false" customHeight="false" outlineLevel="0" collapsed="false">
      <c r="A57" s="40"/>
      <c r="B57" s="1"/>
      <c r="E57" s="1"/>
      <c r="F57" s="1"/>
      <c r="J57" s="1"/>
    </row>
    <row r="58" customFormat="false" ht="15.8" hidden="false" customHeight="false" outlineLevel="0" collapsed="false">
      <c r="A58" s="40"/>
      <c r="B58" s="1"/>
      <c r="E58" s="1"/>
      <c r="F58" s="1"/>
      <c r="J58" s="1"/>
    </row>
    <row r="59" customFormat="false" ht="15.8" hidden="false" customHeight="false" outlineLevel="0" collapsed="false">
      <c r="A59" s="40"/>
      <c r="B59" s="1"/>
      <c r="E59" s="1"/>
      <c r="F59" s="1"/>
      <c r="J59" s="1"/>
    </row>
    <row r="60" customFormat="false" ht="15.8" hidden="false" customHeight="false" outlineLevel="0" collapsed="false">
      <c r="A60" s="40"/>
      <c r="B60" s="1"/>
      <c r="E60" s="1"/>
      <c r="F60" s="1"/>
      <c r="J60" s="1"/>
    </row>
    <row r="61" customFormat="false" ht="15.8" hidden="false" customHeight="false" outlineLevel="0" collapsed="false">
      <c r="A61" s="40"/>
      <c r="B61" s="1"/>
      <c r="E61" s="1"/>
      <c r="F61" s="1"/>
      <c r="J61" s="1"/>
    </row>
    <row r="62" customFormat="false" ht="15.8" hidden="false" customHeight="false" outlineLevel="0" collapsed="false">
      <c r="A62" s="40"/>
      <c r="B62" s="1"/>
      <c r="E62" s="1"/>
      <c r="F62" s="1"/>
      <c r="G62" s="4" t="n">
        <v>-123.911</v>
      </c>
      <c r="J62" s="1"/>
    </row>
    <row r="63" customFormat="false" ht="15.8" hidden="false" customHeight="false" outlineLevel="0" collapsed="false">
      <c r="A63" s="40"/>
      <c r="B63" s="1"/>
      <c r="E63" s="1"/>
      <c r="F63" s="1"/>
      <c r="J63" s="1"/>
    </row>
    <row r="64" customFormat="false" ht="15.8" hidden="false" customHeight="false" outlineLevel="0" collapsed="false">
      <c r="A64" s="40"/>
      <c r="B64" s="1"/>
      <c r="E64" s="1"/>
      <c r="F64" s="1"/>
      <c r="J64" s="1"/>
    </row>
    <row r="65" customFormat="false" ht="15.8" hidden="false" customHeight="false" outlineLevel="0" collapsed="false">
      <c r="A65" s="40"/>
      <c r="B65" s="1"/>
      <c r="E65" s="1"/>
      <c r="F65" s="1"/>
      <c r="J65" s="1"/>
    </row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142" customFormat="false" ht="19.35" hidden="false" customHeight="false" outlineLevel="0" collapsed="false"/>
    <row r="143" customFormat="false" ht="19.35" hidden="false" customHeight="false" outlineLevel="0" collapsed="false"/>
    <row r="144" customFormat="false" ht="19.35" hidden="false" customHeight="false" outlineLevel="0" collapsed="false"/>
  </sheetData>
  <mergeCells count="7">
    <mergeCell ref="A1:J1"/>
    <mergeCell ref="A2:J2"/>
    <mergeCell ref="A3:J3"/>
    <mergeCell ref="C5:F5"/>
    <mergeCell ref="H5:J5"/>
    <mergeCell ref="C6:E6"/>
    <mergeCell ref="H6:J6"/>
  </mergeCells>
  <printOptions headings="false" gridLines="false" gridLinesSet="true" horizontalCentered="false" verticalCentered="false"/>
  <pageMargins left="0.747916666666667" right="0.520138888888889" top="0.979861111111111" bottom="0.329861111111111" header="0.511811023622047" footer="0.511811023622047"/>
  <pageSetup paperSize="1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5.8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.13"/>
    <col collapsed="false" customWidth="true" hidden="false" outlineLevel="0" max="3" min="3" style="52" width="8.85"/>
    <col collapsed="false" customWidth="true" hidden="false" outlineLevel="0" max="4" min="4" style="52" width="2.13"/>
    <col collapsed="false" customWidth="true" hidden="false" outlineLevel="0" max="5" min="5" style="52" width="8.85"/>
    <col collapsed="false" customWidth="true" hidden="false" outlineLevel="0" max="6" min="6" style="52" width="0.99"/>
    <col collapsed="false" customWidth="true" hidden="false" outlineLevel="0" max="7" min="7" style="52" width="2.13"/>
    <col collapsed="false" customWidth="true" hidden="false" outlineLevel="0" max="8" min="8" style="52" width="10.13"/>
    <col collapsed="false" customWidth="true" hidden="false" outlineLevel="0" max="9" min="9" style="52" width="2.56"/>
    <col collapsed="false" customWidth="true" hidden="false" outlineLevel="0" max="10" min="10" style="52" width="9.99"/>
    <col collapsed="false" customWidth="false" hidden="false" outlineLevel="0" max="11" min="11" style="52" width="9.13"/>
    <col collapsed="false" customWidth="false" hidden="false" outlineLevel="0" max="257" min="12" style="1" width="9.13"/>
  </cols>
  <sheetData>
    <row r="1" s="6" customFormat="true" ht="19.35" hidden="false" customHeight="false" outlineLevel="0" collapsed="false">
      <c r="A1" s="56"/>
      <c r="B1" s="57"/>
      <c r="C1" s="128"/>
      <c r="D1" s="129"/>
      <c r="E1" s="128"/>
      <c r="F1" s="128"/>
      <c r="G1" s="128"/>
      <c r="H1" s="130" t="s">
        <v>94</v>
      </c>
      <c r="I1" s="130"/>
      <c r="J1" s="130"/>
      <c r="K1" s="131"/>
    </row>
    <row r="2" s="6" customFormat="true" ht="19.35" hidden="false" customHeight="false" outlineLevel="0" collapsed="false">
      <c r="A2" s="56"/>
      <c r="B2" s="57"/>
      <c r="C2" s="128"/>
      <c r="D2" s="129"/>
      <c r="E2" s="128"/>
      <c r="F2" s="128"/>
      <c r="G2" s="0"/>
      <c r="H2" s="132" t="s">
        <v>95</v>
      </c>
      <c r="I2" s="132"/>
      <c r="J2" s="132"/>
      <c r="K2" s="131"/>
    </row>
    <row r="3" s="6" customFormat="true" ht="19.3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131"/>
    </row>
    <row r="4" s="134" customFormat="true" ht="19.35" hidden="false" customHeight="false" outlineLevel="0" collapsed="false">
      <c r="A4" s="5" t="s">
        <v>96</v>
      </c>
      <c r="B4" s="5"/>
      <c r="C4" s="5"/>
      <c r="D4" s="5"/>
      <c r="E4" s="5"/>
      <c r="F4" s="5"/>
      <c r="G4" s="5"/>
      <c r="H4" s="5"/>
      <c r="I4" s="5"/>
      <c r="J4" s="5"/>
      <c r="K4" s="133"/>
    </row>
    <row r="5" customFormat="false" ht="15.8" hidden="false" customHeight="false" outlineLevel="0" collapsed="false">
      <c r="A5" s="7" t="s">
        <v>97</v>
      </c>
      <c r="B5" s="7"/>
      <c r="C5" s="7"/>
      <c r="D5" s="7"/>
      <c r="E5" s="7"/>
      <c r="F5" s="7"/>
      <c r="G5" s="7"/>
      <c r="H5" s="7"/>
      <c r="I5" s="7"/>
      <c r="J5" s="7"/>
    </row>
    <row r="7" customFormat="false" ht="15.8" hidden="false" customHeight="false" outlineLevel="0" collapsed="false">
      <c r="A7" s="4"/>
      <c r="B7" s="4"/>
      <c r="C7" s="135" t="s">
        <v>88</v>
      </c>
      <c r="D7" s="135"/>
      <c r="E7" s="135"/>
      <c r="F7" s="136"/>
      <c r="H7" s="137" t="s">
        <v>89</v>
      </c>
      <c r="I7" s="137"/>
      <c r="J7" s="137"/>
    </row>
    <row r="8" customFormat="false" ht="15.8" hidden="false" customHeight="false" outlineLevel="0" collapsed="false">
      <c r="A8" s="138"/>
      <c r="C8" s="139" t="s">
        <v>90</v>
      </c>
      <c r="D8" s="139"/>
      <c r="E8" s="139"/>
      <c r="F8" s="136"/>
      <c r="H8" s="139" t="s">
        <v>90</v>
      </c>
      <c r="I8" s="139"/>
      <c r="J8" s="139"/>
    </row>
    <row r="9" s="140" customFormat="true" ht="15.8" hidden="false" customHeight="false" outlineLevel="0" collapsed="false">
      <c r="C9" s="141" t="n">
        <v>1997</v>
      </c>
      <c r="D9" s="142"/>
      <c r="E9" s="141" t="n">
        <v>1996</v>
      </c>
      <c r="G9" s="143"/>
      <c r="H9" s="141" t="n">
        <v>1997</v>
      </c>
      <c r="I9" s="142"/>
      <c r="J9" s="141" t="n">
        <v>1996</v>
      </c>
    </row>
    <row r="10" customFormat="false" ht="15.8" hidden="false" customHeight="false" outlineLevel="0" collapsed="false">
      <c r="A10" s="144" t="s">
        <v>98</v>
      </c>
      <c r="D10" s="53"/>
      <c r="G10" s="53"/>
      <c r="I10" s="53"/>
    </row>
    <row r="11" customFormat="false" ht="15.8" hidden="false" customHeight="false" outlineLevel="0" collapsed="false">
      <c r="A11" s="145" t="s">
        <v>99</v>
      </c>
      <c r="C11" s="146"/>
      <c r="D11" s="53"/>
      <c r="E11" s="146"/>
      <c r="G11" s="53"/>
      <c r="H11" s="146"/>
      <c r="I11" s="53"/>
      <c r="J11" s="146"/>
    </row>
    <row r="12" customFormat="false" ht="15.8" hidden="false" customHeight="false" outlineLevel="0" collapsed="false">
      <c r="A12" s="147" t="s">
        <v>100</v>
      </c>
      <c r="B12" s="2" t="s">
        <v>12</v>
      </c>
      <c r="C12" s="43" t="n">
        <v>231</v>
      </c>
      <c r="D12" s="82" t="s">
        <v>12</v>
      </c>
      <c r="E12" s="41" t="n">
        <v>226</v>
      </c>
      <c r="F12" s="43"/>
      <c r="G12" s="53" t="s">
        <v>12</v>
      </c>
      <c r="H12" s="55" t="n">
        <f aca="false">718+100</f>
        <v>818</v>
      </c>
      <c r="I12" s="82" t="s">
        <v>12</v>
      </c>
      <c r="J12" s="55" t="n">
        <v>802</v>
      </c>
    </row>
    <row r="13" customFormat="false" ht="15.8" hidden="false" customHeight="false" outlineLevel="0" collapsed="false">
      <c r="A13" s="147" t="s">
        <v>101</v>
      </c>
      <c r="B13" s="2"/>
      <c r="C13" s="43" t="n">
        <v>110</v>
      </c>
      <c r="D13" s="82"/>
      <c r="E13" s="41" t="n">
        <v>108</v>
      </c>
      <c r="F13" s="43"/>
      <c r="G13" s="53"/>
      <c r="H13" s="55" t="n">
        <f aca="false">480-86</f>
        <v>394</v>
      </c>
      <c r="I13" s="82"/>
      <c r="J13" s="55" t="n">
        <v>353</v>
      </c>
    </row>
    <row r="14" customFormat="false" ht="15.8" hidden="false" customHeight="false" outlineLevel="0" collapsed="false">
      <c r="A14" s="147" t="s">
        <v>102</v>
      </c>
      <c r="B14" s="2"/>
      <c r="C14" s="43" t="n">
        <v>25</v>
      </c>
      <c r="D14" s="82"/>
      <c r="E14" s="41" t="n">
        <v>19</v>
      </c>
      <c r="F14" s="43"/>
      <c r="G14" s="53"/>
      <c r="H14" s="55" t="n">
        <v>85.788</v>
      </c>
      <c r="I14" s="82"/>
      <c r="J14" s="55" t="n">
        <v>82</v>
      </c>
    </row>
    <row r="15" customFormat="false" ht="15.8" hidden="false" customHeight="false" outlineLevel="0" collapsed="false">
      <c r="A15" s="147" t="s">
        <v>103</v>
      </c>
      <c r="B15" s="2"/>
      <c r="C15" s="43" t="n">
        <v>11</v>
      </c>
      <c r="D15" s="82"/>
      <c r="E15" s="41" t="n">
        <v>13</v>
      </c>
      <c r="F15" s="43"/>
      <c r="G15" s="53"/>
      <c r="H15" s="55" t="n">
        <v>39</v>
      </c>
      <c r="I15" s="82"/>
      <c r="J15" s="55" t="n">
        <v>47</v>
      </c>
    </row>
    <row r="16" customFormat="false" ht="15.8" hidden="false" customHeight="false" outlineLevel="0" collapsed="false">
      <c r="A16" s="147" t="s">
        <v>104</v>
      </c>
      <c r="B16" s="2"/>
      <c r="C16" s="43" t="n">
        <v>-11</v>
      </c>
      <c r="D16" s="82"/>
      <c r="E16" s="41" t="n">
        <v>8</v>
      </c>
      <c r="F16" s="43"/>
      <c r="G16" s="53"/>
      <c r="H16" s="148" t="n">
        <f aca="false">127-102</f>
        <v>25</v>
      </c>
      <c r="I16" s="82"/>
      <c r="J16" s="148" t="n">
        <f aca="false">156-90-18</f>
        <v>48</v>
      </c>
    </row>
    <row r="17" s="51" customFormat="true" ht="15.8" hidden="false" customHeight="false" outlineLevel="0" collapsed="false">
      <c r="A17" s="149" t="s">
        <v>105</v>
      </c>
      <c r="B17" s="150" t="s">
        <v>12</v>
      </c>
      <c r="C17" s="47" t="n">
        <f aca="false">+C12-C13-C14+C15+C16</f>
        <v>96</v>
      </c>
      <c r="D17" s="80" t="s">
        <v>12</v>
      </c>
      <c r="E17" s="47" t="n">
        <f aca="false">+E12-E13-E14+E15+E16</f>
        <v>120</v>
      </c>
      <c r="F17" s="50"/>
      <c r="G17" s="48" t="s">
        <v>12</v>
      </c>
      <c r="H17" s="47" t="n">
        <f aca="false">+H12-H13-H14+H15+H16</f>
        <v>402.212</v>
      </c>
      <c r="I17" s="80" t="s">
        <v>12</v>
      </c>
      <c r="J17" s="47" t="n">
        <f aca="false">+J12-J13-J14+J15+J16</f>
        <v>462</v>
      </c>
      <c r="K17" s="151"/>
    </row>
    <row r="18" customFormat="false" ht="15.8" hidden="false" customHeight="false" outlineLevel="0" collapsed="false">
      <c r="A18" s="147"/>
      <c r="B18" s="2"/>
      <c r="C18" s="152"/>
      <c r="D18" s="153"/>
      <c r="E18" s="152"/>
      <c r="G18" s="53"/>
      <c r="H18" s="152"/>
      <c r="I18" s="153"/>
      <c r="J18" s="152"/>
    </row>
    <row r="19" customFormat="false" ht="15.8" hidden="false" customHeight="false" outlineLevel="0" collapsed="false">
      <c r="B19" s="2"/>
      <c r="C19" s="146"/>
      <c r="D19" s="153"/>
      <c r="E19" s="146"/>
      <c r="G19" s="53"/>
      <c r="H19" s="146"/>
      <c r="I19" s="153"/>
      <c r="J19" s="146"/>
    </row>
    <row r="20" customFormat="false" ht="15.8" hidden="false" customHeight="false" outlineLevel="0" collapsed="false">
      <c r="A20" s="144" t="s">
        <v>106</v>
      </c>
      <c r="B20" s="2"/>
      <c r="C20" s="146"/>
      <c r="D20" s="153"/>
      <c r="E20" s="146"/>
      <c r="G20" s="53"/>
      <c r="H20" s="146"/>
      <c r="I20" s="153"/>
      <c r="J20" s="146"/>
    </row>
    <row r="21" customFormat="false" ht="15.8" hidden="false" customHeight="false" outlineLevel="0" collapsed="false">
      <c r="A21" s="145" t="s">
        <v>99</v>
      </c>
      <c r="C21" s="146"/>
      <c r="D21" s="83"/>
      <c r="E21" s="154"/>
      <c r="G21" s="53"/>
      <c r="H21" s="146"/>
      <c r="I21" s="83"/>
      <c r="J21" s="154"/>
    </row>
    <row r="22" customFormat="false" ht="15.8" hidden="false" customHeight="false" outlineLevel="0" collapsed="false">
      <c r="A22" s="147" t="s">
        <v>107</v>
      </c>
      <c r="B22" s="2" t="s">
        <v>12</v>
      </c>
      <c r="C22" s="43" t="n">
        <v>360</v>
      </c>
      <c r="D22" s="83"/>
      <c r="E22" s="155"/>
      <c r="G22" s="53" t="s">
        <v>12</v>
      </c>
      <c r="H22" s="155" t="n">
        <v>746</v>
      </c>
      <c r="I22" s="83"/>
      <c r="J22" s="155"/>
    </row>
    <row r="23" customFormat="false" ht="15.8" hidden="false" customHeight="false" outlineLevel="0" collapsed="false">
      <c r="A23" s="1" t="s">
        <v>108</v>
      </c>
      <c r="B23" s="2"/>
      <c r="C23" s="43" t="n">
        <v>168</v>
      </c>
      <c r="D23" s="83"/>
      <c r="E23" s="119"/>
      <c r="G23" s="53"/>
      <c r="H23" s="156" t="n">
        <v>389</v>
      </c>
      <c r="I23" s="83"/>
      <c r="J23" s="119"/>
    </row>
    <row r="24" customFormat="false" ht="15.8" hidden="false" customHeight="false" outlineLevel="0" collapsed="false">
      <c r="A24" s="147" t="s">
        <v>101</v>
      </c>
      <c r="B24" s="2"/>
      <c r="C24" s="43" t="n">
        <v>85</v>
      </c>
      <c r="D24" s="83"/>
      <c r="E24" s="119"/>
      <c r="G24" s="53"/>
      <c r="H24" s="156" t="n">
        <f aca="false">245-91</f>
        <v>154</v>
      </c>
      <c r="I24" s="83"/>
      <c r="J24" s="119"/>
    </row>
    <row r="25" customFormat="false" ht="15.8" hidden="false" customHeight="false" outlineLevel="0" collapsed="false">
      <c r="A25" s="147" t="s">
        <v>102</v>
      </c>
      <c r="B25" s="2"/>
      <c r="C25" s="43" t="n">
        <v>46</v>
      </c>
      <c r="D25" s="157"/>
      <c r="E25" s="155"/>
      <c r="G25" s="53"/>
      <c r="H25" s="155" t="n">
        <v>91</v>
      </c>
      <c r="I25" s="157"/>
      <c r="J25" s="155"/>
    </row>
    <row r="26" customFormat="false" ht="15.8" hidden="false" customHeight="false" outlineLevel="0" collapsed="false">
      <c r="A26" s="147" t="s">
        <v>104</v>
      </c>
      <c r="B26" s="2"/>
      <c r="C26" s="43" t="n">
        <v>2</v>
      </c>
      <c r="D26" s="157"/>
      <c r="E26" s="155"/>
      <c r="G26" s="53"/>
      <c r="H26" s="155" t="n">
        <v>2</v>
      </c>
      <c r="I26" s="157"/>
      <c r="J26" s="155"/>
    </row>
    <row r="27" s="51" customFormat="true" ht="15.8" hidden="false" customHeight="false" outlineLevel="0" collapsed="false">
      <c r="A27" s="149" t="s">
        <v>105</v>
      </c>
      <c r="B27" s="150" t="s">
        <v>12</v>
      </c>
      <c r="C27" s="158" t="n">
        <v>63</v>
      </c>
      <c r="D27" s="81"/>
      <c r="E27" s="159"/>
      <c r="F27" s="151"/>
      <c r="G27" s="48" t="s">
        <v>12</v>
      </c>
      <c r="H27" s="158" t="n">
        <f aca="false">+H22-H23-H24-H25+H26</f>
        <v>114</v>
      </c>
      <c r="I27" s="81"/>
      <c r="J27" s="159"/>
      <c r="K27" s="151"/>
    </row>
    <row r="28" customFormat="false" ht="15.8" hidden="false" customHeight="false" outlineLevel="0" collapsed="false">
      <c r="B28" s="2"/>
      <c r="C28" s="160"/>
      <c r="D28" s="157"/>
      <c r="E28" s="160"/>
      <c r="G28" s="53"/>
      <c r="H28" s="160"/>
      <c r="I28" s="157"/>
      <c r="J28" s="160"/>
    </row>
    <row r="29" customFormat="false" ht="15.8" hidden="false" customHeight="false" outlineLevel="0" collapsed="false">
      <c r="A29" s="147" t="s">
        <v>109</v>
      </c>
      <c r="B29" s="2"/>
      <c r="C29" s="161" t="n">
        <v>685</v>
      </c>
      <c r="D29" s="162"/>
      <c r="E29" s="161" t="n">
        <v>668</v>
      </c>
      <c r="G29" s="53"/>
      <c r="H29" s="163"/>
      <c r="I29" s="0"/>
      <c r="J29" s="0"/>
    </row>
    <row r="30" customFormat="false" ht="15.8" hidden="false" customHeight="false" outlineLevel="0" collapsed="false">
      <c r="A30" s="147"/>
      <c r="B30" s="2"/>
      <c r="C30" s="164"/>
      <c r="D30" s="83"/>
      <c r="E30" s="165"/>
      <c r="G30" s="53"/>
      <c r="H30" s="166"/>
      <c r="I30" s="83"/>
      <c r="J30" s="165"/>
    </row>
    <row r="31" customFormat="false" ht="15.8" hidden="false" customHeight="false" outlineLevel="0" collapsed="false">
      <c r="A31" s="147" t="s">
        <v>110</v>
      </c>
      <c r="B31" s="2"/>
      <c r="C31" s="164"/>
      <c r="D31" s="162"/>
      <c r="E31" s="165"/>
      <c r="F31" s="152"/>
      <c r="G31" s="53"/>
      <c r="H31" s="166"/>
      <c r="I31" s="162"/>
      <c r="J31" s="165"/>
    </row>
    <row r="32" customFormat="false" ht="15.8" hidden="false" customHeight="false" outlineLevel="0" collapsed="false">
      <c r="A32" s="147" t="s">
        <v>111</v>
      </c>
      <c r="B32" s="2"/>
      <c r="C32" s="167" t="n">
        <v>1988</v>
      </c>
      <c r="D32" s="83"/>
      <c r="E32" s="167" t="n">
        <v>2063</v>
      </c>
      <c r="G32" s="53"/>
      <c r="H32" s="167" t="n">
        <v>6999</v>
      </c>
      <c r="I32" s="83"/>
      <c r="J32" s="167" t="n">
        <v>7073</v>
      </c>
      <c r="K32" s="0"/>
    </row>
    <row r="33" customFormat="false" ht="15.8" hidden="false" customHeight="false" outlineLevel="0" collapsed="false">
      <c r="A33" s="147" t="s">
        <v>112</v>
      </c>
      <c r="B33" s="2"/>
      <c r="C33" s="167" t="n">
        <v>1787</v>
      </c>
      <c r="D33" s="83"/>
      <c r="E33" s="167" t="n">
        <v>1709</v>
      </c>
      <c r="G33" s="53"/>
      <c r="H33" s="167" t="n">
        <v>6973</v>
      </c>
      <c r="I33" s="83"/>
      <c r="J33" s="167" t="n">
        <v>6577</v>
      </c>
      <c r="K33" s="0"/>
    </row>
    <row r="34" customFormat="false" ht="15.8" hidden="false" customHeight="false" outlineLevel="0" collapsed="false">
      <c r="A34" s="147" t="s">
        <v>113</v>
      </c>
      <c r="B34" s="2"/>
      <c r="C34" s="168" t="n">
        <v>1073</v>
      </c>
      <c r="D34" s="83"/>
      <c r="E34" s="168" t="n">
        <v>1016</v>
      </c>
      <c r="G34" s="53"/>
      <c r="H34" s="168" t="n">
        <v>4247</v>
      </c>
      <c r="I34" s="83"/>
      <c r="J34" s="168" t="n">
        <v>3909</v>
      </c>
      <c r="K34" s="0"/>
    </row>
    <row r="35" customFormat="false" ht="15.8" hidden="false" customHeight="false" outlineLevel="0" collapsed="false">
      <c r="A35" s="147" t="s">
        <v>114</v>
      </c>
      <c r="B35" s="2"/>
      <c r="C35" s="167" t="n">
        <f aca="false">SUM(C32:C34)</f>
        <v>4848</v>
      </c>
      <c r="D35" s="83"/>
      <c r="E35" s="167" t="n">
        <f aca="false">SUM(E32:E34)</f>
        <v>4788</v>
      </c>
      <c r="G35" s="53"/>
      <c r="H35" s="167" t="n">
        <f aca="false">SUM(H32:H34)</f>
        <v>18219</v>
      </c>
      <c r="I35" s="83"/>
      <c r="J35" s="167" t="n">
        <f aca="false">SUM(J32:J34)</f>
        <v>17559</v>
      </c>
      <c r="K35" s="0"/>
    </row>
    <row r="36" customFormat="false" ht="15.8" hidden="false" customHeight="false" outlineLevel="0" collapsed="false">
      <c r="A36" s="147" t="s">
        <v>115</v>
      </c>
      <c r="B36" s="2"/>
      <c r="C36" s="167" t="n">
        <v>6485</v>
      </c>
      <c r="D36" s="83"/>
      <c r="E36" s="167" t="n">
        <v>3036</v>
      </c>
      <c r="G36" s="53"/>
      <c r="H36" s="168" t="n">
        <v>28527</v>
      </c>
      <c r="I36" s="83"/>
      <c r="J36" s="167" t="n">
        <v>10188</v>
      </c>
      <c r="K36" s="0"/>
    </row>
    <row r="37" customFormat="false" ht="15.8" hidden="false" customHeight="false" outlineLevel="0" collapsed="false">
      <c r="A37" s="147" t="s">
        <v>116</v>
      </c>
      <c r="B37" s="2"/>
      <c r="C37" s="169" t="n">
        <f aca="false">SUM(C35:C36)</f>
        <v>11333</v>
      </c>
      <c r="D37" s="83"/>
      <c r="E37" s="169" t="n">
        <f aca="false">SUM(E35:E36)</f>
        <v>7824</v>
      </c>
      <c r="G37" s="53"/>
      <c r="H37" s="169" t="n">
        <f aca="false">SUM(H35:H36)</f>
        <v>46746</v>
      </c>
      <c r="I37" s="83"/>
      <c r="J37" s="169" t="n">
        <f aca="false">SUM(J35:J36)</f>
        <v>27747</v>
      </c>
      <c r="K37" s="0"/>
    </row>
    <row r="38" customFormat="false" ht="15.8" hidden="false" customHeight="false" outlineLevel="0" collapsed="false">
      <c r="A38" s="147"/>
      <c r="B38" s="2"/>
      <c r="D38" s="83"/>
      <c r="G38" s="53"/>
      <c r="I38" s="83"/>
    </row>
    <row r="39" customFormat="false" ht="15.8" hidden="false" customHeight="false" outlineLevel="0" collapsed="false">
      <c r="A39" s="52" t="s">
        <v>117</v>
      </c>
      <c r="D39" s="83"/>
      <c r="G39" s="53"/>
      <c r="I39" s="83"/>
    </row>
    <row r="40" customFormat="false" ht="15.8" hidden="false" customHeight="false" outlineLevel="0" collapsed="false">
      <c r="A40" s="170" t="s">
        <v>118</v>
      </c>
      <c r="B40" s="170"/>
      <c r="C40" s="170" t="n">
        <v>0.12</v>
      </c>
      <c r="D40" s="171"/>
      <c r="E40" s="170" t="n">
        <v>0.17</v>
      </c>
      <c r="F40" s="170"/>
      <c r="G40" s="172"/>
      <c r="H40" s="170" t="n">
        <v>0.07</v>
      </c>
      <c r="I40" s="83"/>
      <c r="J40" s="170" t="n">
        <v>0.09</v>
      </c>
    </row>
    <row r="41" customFormat="false" ht="15.8" hidden="false" customHeight="false" outlineLevel="0" collapsed="false">
      <c r="A41" s="170" t="s">
        <v>119</v>
      </c>
      <c r="B41" s="170"/>
      <c r="C41" s="170" t="n">
        <v>0.05</v>
      </c>
      <c r="D41" s="171"/>
      <c r="E41" s="170" t="n">
        <v>0.08</v>
      </c>
      <c r="F41" s="170"/>
      <c r="G41" s="172"/>
      <c r="H41" s="170" t="n">
        <v>0.03</v>
      </c>
      <c r="I41" s="83"/>
      <c r="J41" s="170" t="n">
        <v>0.07</v>
      </c>
    </row>
    <row r="42" customFormat="false" ht="15.8" hidden="false" customHeight="false" outlineLevel="0" collapsed="false">
      <c r="A42" s="170" t="s">
        <v>120</v>
      </c>
      <c r="B42" s="170"/>
      <c r="C42" s="173" t="n">
        <v>0.07</v>
      </c>
      <c r="D42" s="171"/>
      <c r="E42" s="173" t="n">
        <v>0.09</v>
      </c>
      <c r="F42" s="170"/>
      <c r="G42" s="172"/>
      <c r="H42" s="173" t="n">
        <v>0.06</v>
      </c>
      <c r="I42" s="83"/>
      <c r="J42" s="173" t="n">
        <v>0.09</v>
      </c>
    </row>
    <row r="43" customFormat="false" ht="15.8" hidden="false" customHeight="false" outlineLevel="0" collapsed="false">
      <c r="A43" s="170" t="s">
        <v>121</v>
      </c>
      <c r="B43" s="170"/>
      <c r="C43" s="170" t="n">
        <f aca="false">SUM(C40:C42)</f>
        <v>0.24</v>
      </c>
      <c r="D43" s="171"/>
      <c r="E43" s="170" t="n">
        <f aca="false">SUM(E40:E42)</f>
        <v>0.34</v>
      </c>
      <c r="F43" s="170"/>
      <c r="G43" s="172"/>
      <c r="H43" s="170" t="n">
        <f aca="false">SUM(H40:H42)</f>
        <v>0.16</v>
      </c>
      <c r="I43" s="83"/>
      <c r="J43" s="170" t="n">
        <f aca="false">SUM(J40:J42)</f>
        <v>0.25</v>
      </c>
    </row>
    <row r="44" customFormat="false" ht="15.8" hidden="false" customHeight="false" outlineLevel="0" collapsed="false">
      <c r="A44" s="170" t="s">
        <v>122</v>
      </c>
      <c r="B44" s="170"/>
      <c r="C44" s="170" t="n">
        <v>0.72</v>
      </c>
      <c r="D44" s="171"/>
      <c r="E44" s="170" t="n">
        <v>0.59</v>
      </c>
      <c r="F44" s="170"/>
      <c r="G44" s="172"/>
      <c r="H44" s="170" t="n">
        <v>0.78</v>
      </c>
      <c r="I44" s="83"/>
      <c r="J44" s="170" t="n">
        <v>0.62</v>
      </c>
    </row>
    <row r="45" customFormat="false" ht="15.8" hidden="false" customHeight="false" outlineLevel="0" collapsed="false">
      <c r="A45" s="170" t="s">
        <v>123</v>
      </c>
      <c r="B45" s="170"/>
      <c r="C45" s="170" t="n">
        <v>0.04</v>
      </c>
      <c r="D45" s="171"/>
      <c r="E45" s="170" t="n">
        <v>0.07</v>
      </c>
      <c r="F45" s="170"/>
      <c r="G45" s="172"/>
      <c r="H45" s="170" t="n">
        <v>0.06</v>
      </c>
      <c r="I45" s="83"/>
      <c r="J45" s="170" t="n">
        <v>0.13</v>
      </c>
    </row>
    <row r="46" customFormat="false" ht="15.8" hidden="false" customHeight="false" outlineLevel="0" collapsed="false">
      <c r="A46" s="170" t="s">
        <v>124</v>
      </c>
      <c r="B46" s="170"/>
      <c r="C46" s="174" t="n">
        <f aca="false">SUM(C43:C45)</f>
        <v>1</v>
      </c>
      <c r="D46" s="171"/>
      <c r="E46" s="174" t="n">
        <f aca="false">SUM(E43:E45)</f>
        <v>1</v>
      </c>
      <c r="F46" s="170"/>
      <c r="G46" s="172"/>
      <c r="H46" s="174" t="n">
        <f aca="false">SUM(H43:H45)</f>
        <v>1</v>
      </c>
      <c r="I46" s="83"/>
      <c r="J46" s="174" t="n">
        <f aca="false">SUM(J43:J45)</f>
        <v>1</v>
      </c>
    </row>
    <row r="47" customFormat="false" ht="15.8" hidden="false" customHeight="false" outlineLevel="0" collapsed="false">
      <c r="A47" s="170"/>
      <c r="B47" s="170"/>
      <c r="D47" s="83"/>
      <c r="G47" s="53"/>
      <c r="I47" s="83"/>
    </row>
    <row r="48" s="176" customFormat="true" ht="15.8" hidden="false" customHeight="false" outlineLevel="0" collapsed="false">
      <c r="A48" s="175" t="s">
        <v>125</v>
      </c>
      <c r="C48" s="52"/>
      <c r="D48" s="119"/>
      <c r="E48" s="52"/>
      <c r="F48" s="52"/>
      <c r="G48" s="53"/>
      <c r="H48" s="52"/>
      <c r="I48" s="83"/>
      <c r="J48" s="52"/>
      <c r="K48" s="52"/>
    </row>
    <row r="49" s="176" customFormat="true" ht="15.8" hidden="false" customHeight="false" outlineLevel="0" collapsed="false">
      <c r="A49" s="176" t="s">
        <v>126</v>
      </c>
      <c r="B49" s="177" t="s">
        <v>12</v>
      </c>
      <c r="C49" s="178" t="n">
        <v>8.3</v>
      </c>
      <c r="D49" s="179" t="s">
        <v>12</v>
      </c>
      <c r="E49" s="178" t="n">
        <v>6.1</v>
      </c>
      <c r="F49" s="180"/>
      <c r="G49" s="181" t="s">
        <v>12</v>
      </c>
      <c r="H49" s="180" t="n">
        <v>6.3</v>
      </c>
      <c r="I49" s="179" t="s">
        <v>12</v>
      </c>
      <c r="J49" s="178" t="n">
        <v>6.6</v>
      </c>
      <c r="K49" s="52"/>
    </row>
    <row r="50" s="176" customFormat="true" ht="15.8" hidden="false" customHeight="false" outlineLevel="0" collapsed="false">
      <c r="A50" s="176" t="s">
        <v>122</v>
      </c>
      <c r="C50" s="178" t="n">
        <v>18.5</v>
      </c>
      <c r="D50" s="182"/>
      <c r="E50" s="178" t="n">
        <v>18.1</v>
      </c>
      <c r="F50" s="180"/>
      <c r="G50" s="181"/>
      <c r="H50" s="180" t="n">
        <v>16.5</v>
      </c>
      <c r="I50" s="179"/>
      <c r="J50" s="178" t="n">
        <v>14.5</v>
      </c>
      <c r="K50" s="52"/>
    </row>
    <row r="51" s="176" customFormat="true" ht="15.8" hidden="false" customHeight="false" outlineLevel="0" collapsed="false">
      <c r="A51" s="176" t="s">
        <v>123</v>
      </c>
      <c r="C51" s="178" t="n">
        <v>13.9</v>
      </c>
      <c r="D51" s="182"/>
      <c r="E51" s="178" t="n">
        <v>18.4</v>
      </c>
      <c r="F51" s="182"/>
      <c r="G51" s="179"/>
      <c r="H51" s="182" t="n">
        <v>12.2</v>
      </c>
      <c r="I51" s="179"/>
      <c r="J51" s="178" t="n">
        <v>10.4</v>
      </c>
      <c r="K51" s="52"/>
    </row>
    <row r="52" s="176" customFormat="true" ht="19.35" hidden="false" customHeight="false" outlineLevel="0" collapsed="false">
      <c r="A52" s="176" t="s">
        <v>127</v>
      </c>
      <c r="C52" s="178" t="n">
        <v>15.9</v>
      </c>
      <c r="D52" s="182"/>
      <c r="E52" s="178" t="n">
        <v>14</v>
      </c>
      <c r="F52" s="182"/>
      <c r="G52" s="179"/>
      <c r="H52" s="182" t="n">
        <v>14.6</v>
      </c>
      <c r="I52" s="179"/>
      <c r="J52" s="178" t="n">
        <v>12</v>
      </c>
      <c r="K52" s="52"/>
    </row>
    <row r="53" s="176" customFormat="true" ht="19.35" hidden="false" customHeight="false" outlineLevel="0" collapsed="false">
      <c r="C53" s="119"/>
      <c r="D53" s="119"/>
      <c r="E53" s="119"/>
      <c r="F53" s="119"/>
      <c r="G53" s="183"/>
      <c r="H53" s="119"/>
      <c r="I53" s="184"/>
      <c r="J53" s="119"/>
      <c r="K53" s="52"/>
    </row>
    <row r="54" customFormat="false" ht="19.35" hidden="false" customHeight="false" outlineLevel="0" collapsed="false">
      <c r="A54" s="170"/>
      <c r="G54" s="184"/>
      <c r="I54" s="184"/>
    </row>
    <row r="55" customFormat="false" ht="15.8" hidden="false" customHeight="false" outlineLevel="0" collapsed="false">
      <c r="A55" s="92" t="s">
        <v>128</v>
      </c>
      <c r="B55" s="21"/>
      <c r="C55" s="185"/>
      <c r="D55" s="186"/>
      <c r="E55" s="185"/>
      <c r="F55" s="185"/>
      <c r="G55" s="186"/>
      <c r="H55" s="185"/>
      <c r="I55" s="186"/>
      <c r="J55" s="185"/>
    </row>
    <row r="56" customFormat="false" ht="15.8" hidden="false" customHeight="false" outlineLevel="0" collapsed="false">
      <c r="A56" s="1" t="s">
        <v>129</v>
      </c>
    </row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142" customFormat="false" ht="19.35" hidden="false" customHeight="false" outlineLevel="0" collapsed="false"/>
    <row r="143" customFormat="false" ht="19.35" hidden="false" customHeight="false" outlineLevel="0" collapsed="false"/>
    <row r="144" customFormat="false" ht="19.35" hidden="false" customHeight="false" outlineLevel="0" collapsed="false"/>
  </sheetData>
  <mergeCells count="9">
    <mergeCell ref="H1:J1"/>
    <mergeCell ref="H2:J2"/>
    <mergeCell ref="A3:J3"/>
    <mergeCell ref="A4:J4"/>
    <mergeCell ref="A5:J5"/>
    <mergeCell ref="C7:E7"/>
    <mergeCell ref="H7:J7"/>
    <mergeCell ref="C8:E8"/>
    <mergeCell ref="H8:J8"/>
  </mergeCells>
  <printOptions headings="false" gridLines="false" gridLinesSet="true" horizontalCentered="false" verticalCentered="false"/>
  <pageMargins left="0.747916666666667" right="0.747916666666667" top="0.5" bottom="0.3" header="0.511811023622047" footer="0.511811023622047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1" activeCellId="0" sqref="A1 A1"/>
    </sheetView>
  </sheetViews>
  <sheetFormatPr defaultColWidth="9.1328125" defaultRowHeight="15.8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.13"/>
    <col collapsed="false" customWidth="true" hidden="false" outlineLevel="0" max="3" min="3" style="1" width="8.99"/>
    <col collapsed="false" customWidth="true" hidden="false" outlineLevel="0" max="4" min="4" style="4" width="2.13"/>
    <col collapsed="false" customWidth="true" hidden="false" outlineLevel="0" max="5" min="5" style="1" width="8.85"/>
    <col collapsed="false" customWidth="true" hidden="false" outlineLevel="0" max="6" min="6" style="1" width="1.13"/>
    <col collapsed="false" customWidth="true" hidden="false" outlineLevel="0" max="7" min="7" style="4" width="2.13"/>
    <col collapsed="false" customWidth="true" hidden="false" outlineLevel="0" max="8" min="8" style="1" width="9.99"/>
    <col collapsed="false" customWidth="true" hidden="false" outlineLevel="0" max="9" min="9" style="4" width="2.13"/>
    <col collapsed="false" customWidth="true" hidden="false" outlineLevel="0" max="10" min="10" style="1" width="8.85"/>
    <col collapsed="false" customWidth="false" hidden="false" outlineLevel="0" max="257" min="11" style="1" width="9.13"/>
  </cols>
  <sheetData>
    <row r="1" customFormat="false" ht="19.35" hidden="false" customHeight="false" outlineLevel="0" collapsed="false">
      <c r="F1" s="130" t="s">
        <v>130</v>
      </c>
      <c r="G1" s="130"/>
      <c r="H1" s="130"/>
      <c r="I1" s="130"/>
      <c r="J1" s="130"/>
    </row>
    <row r="2" customFormat="false" ht="19.35" hidden="false" customHeight="false" outlineLevel="0" collapsed="false">
      <c r="F2" s="187" t="s">
        <v>131</v>
      </c>
      <c r="G2" s="187"/>
      <c r="H2" s="187"/>
      <c r="I2" s="187"/>
      <c r="J2" s="187"/>
    </row>
    <row r="3" customFormat="false" ht="19.35" hidden="false" customHeight="false" outlineLevel="0" collapsed="false">
      <c r="F3" s="132" t="s">
        <v>132</v>
      </c>
      <c r="G3" s="132"/>
      <c r="H3" s="132"/>
      <c r="I3" s="132"/>
      <c r="J3" s="132"/>
    </row>
    <row r="4" s="6" customFormat="true" ht="19.3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s="134" customFormat="true" ht="19.35" hidden="false" customHeight="false" outlineLevel="0" collapsed="false">
      <c r="A5" s="5" t="s">
        <v>133</v>
      </c>
      <c r="B5" s="5"/>
      <c r="C5" s="5"/>
      <c r="D5" s="5"/>
      <c r="E5" s="5"/>
      <c r="F5" s="5"/>
      <c r="G5" s="5"/>
      <c r="H5" s="5"/>
      <c r="I5" s="5"/>
      <c r="J5" s="5"/>
      <c r="K5" s="133"/>
    </row>
    <row r="6" customFormat="false" ht="15.8" hidden="false" customHeight="false" outlineLevel="0" collapsed="false">
      <c r="A6" s="7" t="s">
        <v>97</v>
      </c>
      <c r="B6" s="7"/>
      <c r="C6" s="7"/>
      <c r="D6" s="7"/>
      <c r="E6" s="7"/>
      <c r="F6" s="7"/>
      <c r="G6" s="7"/>
      <c r="H6" s="7"/>
      <c r="I6" s="7"/>
      <c r="J6" s="7"/>
    </row>
    <row r="8" customFormat="false" ht="15.8" hidden="false" customHeight="false" outlineLevel="0" collapsed="false">
      <c r="A8" s="4"/>
      <c r="B8" s="4"/>
      <c r="C8" s="14" t="s">
        <v>88</v>
      </c>
      <c r="D8" s="14"/>
      <c r="E8" s="14"/>
      <c r="F8" s="14"/>
      <c r="H8" s="188" t="s">
        <v>89</v>
      </c>
      <c r="I8" s="188"/>
      <c r="J8" s="188"/>
    </row>
    <row r="9" customFormat="false" ht="15.8" hidden="false" customHeight="false" outlineLevel="0" collapsed="false">
      <c r="A9" s="138"/>
      <c r="C9" s="189" t="s">
        <v>90</v>
      </c>
      <c r="D9" s="189"/>
      <c r="E9" s="189"/>
      <c r="F9" s="85"/>
      <c r="H9" s="189" t="s">
        <v>90</v>
      </c>
      <c r="I9" s="189"/>
      <c r="J9" s="189"/>
    </row>
    <row r="10" customFormat="false" ht="15.8" hidden="false" customHeight="false" outlineLevel="0" collapsed="false">
      <c r="C10" s="189" t="n">
        <v>1997</v>
      </c>
      <c r="D10" s="101"/>
      <c r="E10" s="189" t="n">
        <v>1996</v>
      </c>
      <c r="H10" s="189" t="n">
        <v>1997</v>
      </c>
      <c r="I10" s="101"/>
      <c r="J10" s="189" t="n">
        <v>1996</v>
      </c>
    </row>
    <row r="11" customFormat="false" ht="15.8" hidden="false" customHeight="false" outlineLevel="0" collapsed="false">
      <c r="A11" s="144" t="s">
        <v>134</v>
      </c>
      <c r="B11" s="2"/>
      <c r="C11" s="190"/>
      <c r="D11" s="191"/>
      <c r="E11" s="190"/>
      <c r="H11" s="190"/>
      <c r="I11" s="191"/>
      <c r="J11" s="190"/>
    </row>
    <row r="12" customFormat="false" ht="15.8" hidden="false" customHeight="false" outlineLevel="0" collapsed="false">
      <c r="A12" s="145" t="s">
        <v>99</v>
      </c>
      <c r="C12" s="192"/>
      <c r="E12" s="192"/>
      <c r="H12" s="192"/>
      <c r="J12" s="192"/>
    </row>
    <row r="13" customFormat="false" ht="15.8" hidden="false" customHeight="false" outlineLevel="0" collapsed="false">
      <c r="A13" s="147" t="s">
        <v>135</v>
      </c>
      <c r="B13" s="2" t="s">
        <v>12</v>
      </c>
      <c r="C13" s="160" t="n">
        <v>53</v>
      </c>
      <c r="D13" s="53" t="s">
        <v>12</v>
      </c>
      <c r="E13" s="155" t="n">
        <v>94</v>
      </c>
      <c r="F13" s="52"/>
      <c r="G13" s="53" t="s">
        <v>12</v>
      </c>
      <c r="H13" s="160" t="n">
        <v>219</v>
      </c>
      <c r="I13" s="53" t="s">
        <v>12</v>
      </c>
      <c r="J13" s="155" t="n">
        <v>243</v>
      </c>
    </row>
    <row r="14" customFormat="false" ht="15.8" hidden="false" customHeight="false" outlineLevel="0" collapsed="false">
      <c r="A14" s="147" t="s">
        <v>136</v>
      </c>
      <c r="B14" s="2"/>
      <c r="C14" s="160" t="n">
        <v>39</v>
      </c>
      <c r="D14" s="53"/>
      <c r="E14" s="155" t="n">
        <v>5</v>
      </c>
      <c r="F14" s="52"/>
      <c r="G14" s="53"/>
      <c r="H14" s="160" t="n">
        <v>172</v>
      </c>
      <c r="I14" s="53"/>
      <c r="J14" s="155" t="n">
        <v>105</v>
      </c>
    </row>
    <row r="15" customFormat="false" ht="15.8" hidden="false" customHeight="false" outlineLevel="0" collapsed="false">
      <c r="A15" s="147" t="s">
        <v>137</v>
      </c>
      <c r="B15" s="2"/>
      <c r="C15" s="160" t="n">
        <v>90</v>
      </c>
      <c r="D15" s="53"/>
      <c r="E15" s="155" t="n">
        <v>21</v>
      </c>
      <c r="F15" s="52"/>
      <c r="G15" s="53"/>
      <c r="H15" s="160" t="n">
        <v>169</v>
      </c>
      <c r="I15" s="53"/>
      <c r="J15" s="155" t="n">
        <v>77</v>
      </c>
    </row>
    <row r="16" customFormat="false" ht="15.8" hidden="false" customHeight="false" outlineLevel="0" collapsed="false">
      <c r="A16" s="147" t="s">
        <v>138</v>
      </c>
      <c r="B16" s="2"/>
      <c r="C16" s="160" t="n">
        <v>-62</v>
      </c>
      <c r="D16" s="53"/>
      <c r="E16" s="155" t="n">
        <v>-64</v>
      </c>
      <c r="F16" s="52"/>
      <c r="G16" s="53"/>
      <c r="H16" s="160" t="n">
        <v>-160</v>
      </c>
      <c r="I16" s="53"/>
      <c r="J16" s="155" t="n">
        <v>-145</v>
      </c>
    </row>
    <row r="17" s="51" customFormat="true" ht="15.8" hidden="false" customHeight="false" outlineLevel="0" collapsed="false">
      <c r="A17" s="149" t="s">
        <v>105</v>
      </c>
      <c r="B17" s="150" t="s">
        <v>12</v>
      </c>
      <c r="C17" s="158" t="n">
        <f aca="false">SUM(C13:C16)</f>
        <v>120</v>
      </c>
      <c r="D17" s="48" t="s">
        <v>12</v>
      </c>
      <c r="E17" s="158" t="n">
        <f aca="false">SUM(E13:E16)</f>
        <v>56</v>
      </c>
      <c r="F17" s="151"/>
      <c r="G17" s="48" t="s">
        <v>12</v>
      </c>
      <c r="H17" s="158" t="n">
        <f aca="false">SUM(H13:H16)</f>
        <v>400</v>
      </c>
      <c r="I17" s="48" t="s">
        <v>12</v>
      </c>
      <c r="J17" s="158" t="n">
        <f aca="false">SUM(J13:J16)</f>
        <v>280</v>
      </c>
    </row>
    <row r="18" customFormat="false" ht="15.8" hidden="false" customHeight="false" outlineLevel="0" collapsed="false">
      <c r="B18" s="2"/>
      <c r="C18" s="52"/>
      <c r="D18" s="53"/>
      <c r="E18" s="52"/>
      <c r="F18" s="52"/>
      <c r="G18" s="53"/>
      <c r="H18" s="52"/>
      <c r="I18" s="53"/>
      <c r="J18" s="52"/>
    </row>
    <row r="19" customFormat="false" ht="15.8" hidden="false" customHeight="false" outlineLevel="0" collapsed="false">
      <c r="A19" s="147" t="s">
        <v>139</v>
      </c>
      <c r="B19" s="2"/>
      <c r="C19" s="52"/>
      <c r="D19" s="53"/>
      <c r="E19" s="52"/>
      <c r="F19" s="52"/>
      <c r="G19" s="53"/>
      <c r="H19" s="52"/>
      <c r="I19" s="53"/>
      <c r="J19" s="52"/>
    </row>
    <row r="20" customFormat="false" ht="15.8" hidden="false" customHeight="false" outlineLevel="0" collapsed="false">
      <c r="A20" s="147" t="s">
        <v>140</v>
      </c>
      <c r="B20" s="2"/>
      <c r="C20" s="155"/>
      <c r="D20" s="157"/>
      <c r="E20" s="155"/>
      <c r="F20" s="52"/>
      <c r="G20" s="53"/>
      <c r="H20" s="167"/>
      <c r="I20" s="157"/>
      <c r="J20" s="155"/>
    </row>
    <row r="21" customFormat="false" ht="15.8" hidden="false" customHeight="false" outlineLevel="0" collapsed="false">
      <c r="A21" s="147" t="s">
        <v>141</v>
      </c>
      <c r="B21" s="2"/>
      <c r="C21" s="155" t="n">
        <v>7370</v>
      </c>
      <c r="D21" s="157"/>
      <c r="E21" s="155" t="n">
        <v>7310</v>
      </c>
      <c r="F21" s="52"/>
      <c r="G21" s="53"/>
      <c r="H21" s="167" t="n">
        <v>7654</v>
      </c>
      <c r="I21" s="157"/>
      <c r="J21" s="167" t="n">
        <v>6998</v>
      </c>
    </row>
    <row r="22" customFormat="false" ht="15.8" hidden="false" customHeight="false" outlineLevel="0" collapsed="false">
      <c r="A22" s="147" t="s">
        <v>142</v>
      </c>
      <c r="B22" s="2"/>
      <c r="C22" s="155" t="n">
        <v>2464</v>
      </c>
      <c r="D22" s="157"/>
      <c r="E22" s="155" t="n">
        <v>1632</v>
      </c>
      <c r="F22" s="52"/>
      <c r="G22" s="53"/>
      <c r="H22" s="167" t="n">
        <v>2263</v>
      </c>
      <c r="I22" s="157"/>
      <c r="J22" s="167" t="n">
        <v>1406</v>
      </c>
    </row>
    <row r="23" customFormat="false" ht="15.8" hidden="false" customHeight="false" outlineLevel="0" collapsed="false">
      <c r="A23" s="147" t="s">
        <v>143</v>
      </c>
      <c r="B23" s="2"/>
      <c r="C23" s="193" t="n">
        <v>854</v>
      </c>
      <c r="D23" s="157"/>
      <c r="E23" s="193" t="n">
        <v>333</v>
      </c>
      <c r="F23" s="52"/>
      <c r="G23" s="53"/>
      <c r="H23" s="168" t="n">
        <v>660</v>
      </c>
      <c r="I23" s="157"/>
      <c r="J23" s="168" t="n">
        <v>289</v>
      </c>
    </row>
    <row r="24" customFormat="false" ht="15.8" hidden="false" customHeight="false" outlineLevel="0" collapsed="false">
      <c r="A24" s="147"/>
      <c r="B24" s="2"/>
      <c r="C24" s="155" t="n">
        <f aca="false">SUM(C20:C23)</f>
        <v>10688</v>
      </c>
      <c r="D24" s="157"/>
      <c r="E24" s="155" t="n">
        <f aca="false">SUM(E20:E23)</f>
        <v>9275</v>
      </c>
      <c r="F24" s="52"/>
      <c r="G24" s="53"/>
      <c r="H24" s="155" t="n">
        <f aca="false">SUM(H20:H23)</f>
        <v>10577</v>
      </c>
      <c r="I24" s="157"/>
      <c r="J24" s="155" t="n">
        <f aca="false">SUM(J20:J23)</f>
        <v>8693</v>
      </c>
    </row>
    <row r="25" customFormat="false" ht="15.8" hidden="false" customHeight="false" outlineLevel="0" collapsed="false">
      <c r="A25" s="147" t="s">
        <v>144</v>
      </c>
      <c r="B25" s="2"/>
      <c r="C25" s="193" t="n">
        <v>488</v>
      </c>
      <c r="D25" s="157"/>
      <c r="E25" s="193" t="n">
        <v>566</v>
      </c>
      <c r="F25" s="52"/>
      <c r="G25" s="53"/>
      <c r="H25" s="168" t="n">
        <v>460</v>
      </c>
      <c r="I25" s="157"/>
      <c r="J25" s="168" t="n">
        <v>544</v>
      </c>
      <c r="K25" s="52"/>
    </row>
    <row r="26" customFormat="false" ht="15.8" hidden="false" customHeight="false" outlineLevel="0" collapsed="false">
      <c r="A26" s="147" t="s">
        <v>145</v>
      </c>
      <c r="B26" s="2"/>
      <c r="C26" s="160" t="n">
        <f aca="false">SUM(C24:C25)</f>
        <v>11176</v>
      </c>
      <c r="D26" s="157"/>
      <c r="E26" s="160" t="n">
        <f aca="false">SUM(E24:E25)</f>
        <v>9841</v>
      </c>
      <c r="F26" s="119"/>
      <c r="G26" s="83"/>
      <c r="H26" s="160" t="n">
        <f aca="false">SUM(H24:H25)</f>
        <v>11037</v>
      </c>
      <c r="I26" s="157"/>
      <c r="J26" s="160" t="n">
        <f aca="false">SUM(J24:J25)</f>
        <v>9237</v>
      </c>
    </row>
    <row r="27" customFormat="false" ht="15.8" hidden="false" customHeight="false" outlineLevel="0" collapsed="false">
      <c r="A27" s="1" t="s">
        <v>146</v>
      </c>
      <c r="C27" s="155" t="n">
        <v>956</v>
      </c>
      <c r="D27" s="157"/>
      <c r="E27" s="155" t="n">
        <v>401</v>
      </c>
      <c r="F27" s="119"/>
      <c r="G27" s="83"/>
      <c r="H27" s="167" t="n">
        <v>690</v>
      </c>
      <c r="I27" s="157"/>
      <c r="J27" s="167" t="n">
        <v>320</v>
      </c>
    </row>
    <row r="28" customFormat="false" ht="15.8" hidden="false" customHeight="false" outlineLevel="0" collapsed="false">
      <c r="A28" s="1" t="s">
        <v>147</v>
      </c>
      <c r="C28" s="155" t="n">
        <v>768</v>
      </c>
      <c r="D28" s="157"/>
      <c r="E28" s="155" t="n">
        <v>1187</v>
      </c>
      <c r="F28" s="119"/>
      <c r="G28" s="83"/>
      <c r="H28" s="167" t="n">
        <v>987</v>
      </c>
      <c r="I28" s="157"/>
      <c r="J28" s="167" t="n">
        <v>1187</v>
      </c>
    </row>
    <row r="29" customFormat="false" ht="15.8" hidden="false" customHeight="false" outlineLevel="0" collapsed="false">
      <c r="A29" s="147" t="s">
        <v>148</v>
      </c>
      <c r="C29" s="169" t="n">
        <f aca="false">SUM(C26:C28)</f>
        <v>12900</v>
      </c>
      <c r="D29" s="53"/>
      <c r="E29" s="169" t="n">
        <f aca="false">SUM(E26:E28)</f>
        <v>11429</v>
      </c>
      <c r="F29" s="52"/>
      <c r="G29" s="53"/>
      <c r="H29" s="169" t="n">
        <f aca="false">SUM(H26:H28)</f>
        <v>12714</v>
      </c>
      <c r="I29" s="53"/>
      <c r="J29" s="169" t="n">
        <f aca="false">SUM(J26:J28)</f>
        <v>10744</v>
      </c>
    </row>
    <row r="30" customFormat="false" ht="15.8" hidden="false" customHeight="false" outlineLevel="0" collapsed="false">
      <c r="C30" s="52"/>
      <c r="D30" s="53"/>
      <c r="E30" s="52"/>
      <c r="F30" s="52"/>
      <c r="G30" s="53"/>
      <c r="H30" s="52"/>
      <c r="I30" s="53"/>
      <c r="J30" s="52"/>
    </row>
    <row r="31" customFormat="false" ht="15.8" hidden="false" customHeight="false" outlineLevel="0" collapsed="false">
      <c r="A31" s="147" t="s">
        <v>149</v>
      </c>
      <c r="B31" s="2"/>
      <c r="C31" s="167" t="n">
        <v>48138</v>
      </c>
      <c r="D31" s="53"/>
      <c r="E31" s="167" t="n">
        <v>20561</v>
      </c>
      <c r="F31" s="52"/>
      <c r="G31" s="53"/>
      <c r="H31" s="155" t="n">
        <f aca="false">33292+38636+72257+48138</f>
        <v>192323</v>
      </c>
      <c r="I31" s="53"/>
      <c r="J31" s="155" t="n">
        <f aca="false">9868+11008+18713+20561</f>
        <v>60150</v>
      </c>
      <c r="K31" s="155"/>
    </row>
    <row r="32" customFormat="false" ht="15.8" hidden="false" customHeight="false" outlineLevel="0" collapsed="false">
      <c r="A32" s="147"/>
      <c r="B32" s="2"/>
      <c r="C32" s="164"/>
      <c r="D32" s="153"/>
      <c r="E32" s="164"/>
      <c r="F32" s="152"/>
      <c r="G32" s="53"/>
      <c r="H32" s="166"/>
      <c r="I32" s="153"/>
      <c r="J32" s="166"/>
    </row>
    <row r="33" customFormat="false" ht="15.8" hidden="false" customHeight="false" outlineLevel="0" collapsed="false">
      <c r="A33" s="147" t="s">
        <v>150</v>
      </c>
      <c r="B33" s="2"/>
      <c r="C33" s="155" t="n">
        <v>58574</v>
      </c>
      <c r="D33" s="157"/>
      <c r="E33" s="155" t="n">
        <v>40460</v>
      </c>
      <c r="F33" s="119"/>
      <c r="G33" s="83"/>
      <c r="H33" s="167" t="n">
        <v>49069</v>
      </c>
      <c r="I33" s="157"/>
      <c r="J33" s="167" t="n">
        <v>35259</v>
      </c>
    </row>
    <row r="34" customFormat="false" ht="15.8" hidden="false" customHeight="false" outlineLevel="0" collapsed="false">
      <c r="A34" s="147"/>
      <c r="B34" s="2"/>
      <c r="C34" s="164"/>
      <c r="D34" s="153"/>
      <c r="E34" s="164"/>
      <c r="F34" s="152"/>
      <c r="G34" s="53"/>
      <c r="H34" s="166"/>
      <c r="I34" s="153"/>
      <c r="J34" s="166"/>
    </row>
    <row r="35" customFormat="false" ht="15.8" hidden="false" customHeight="false" outlineLevel="0" collapsed="false">
      <c r="A35" s="147" t="s">
        <v>151</v>
      </c>
      <c r="B35" s="2"/>
      <c r="C35" s="167" t="n">
        <v>889</v>
      </c>
      <c r="D35" s="53"/>
      <c r="E35" s="167" t="n">
        <v>2264</v>
      </c>
      <c r="F35" s="52"/>
      <c r="G35" s="53"/>
      <c r="H35" s="155" t="n">
        <f aca="false">352+801+741+889</f>
        <v>2783</v>
      </c>
      <c r="I35" s="53"/>
      <c r="J35" s="155" t="n">
        <f aca="false">471+608+328+2264</f>
        <v>3671</v>
      </c>
    </row>
    <row r="36" customFormat="false" ht="15.8" hidden="false" customHeight="false" outlineLevel="0" collapsed="false">
      <c r="A36" s="147"/>
      <c r="B36" s="2"/>
      <c r="C36" s="167"/>
      <c r="D36" s="53"/>
      <c r="E36" s="167"/>
      <c r="F36" s="52"/>
      <c r="G36" s="53"/>
      <c r="H36" s="155"/>
      <c r="I36" s="53"/>
      <c r="J36" s="155"/>
    </row>
    <row r="37" customFormat="false" ht="15.8" hidden="false" customHeight="false" outlineLevel="0" collapsed="false">
      <c r="A37" s="147" t="s">
        <v>152</v>
      </c>
      <c r="B37" s="2"/>
      <c r="C37" s="52"/>
      <c r="D37" s="153"/>
      <c r="E37" s="52"/>
      <c r="F37" s="52"/>
      <c r="G37" s="53"/>
      <c r="H37" s="52"/>
      <c r="I37" s="153"/>
      <c r="J37" s="52"/>
    </row>
    <row r="38" customFormat="false" ht="15.8" hidden="false" customHeight="false" outlineLevel="0" collapsed="false">
      <c r="A38" s="147" t="s">
        <v>153</v>
      </c>
      <c r="B38" s="2" t="s">
        <v>12</v>
      </c>
      <c r="C38" s="167" t="n">
        <v>127</v>
      </c>
      <c r="D38" s="53" t="s">
        <v>12</v>
      </c>
      <c r="E38" s="167" t="n">
        <v>108</v>
      </c>
      <c r="F38" s="194"/>
      <c r="G38" s="53" t="s">
        <v>12</v>
      </c>
      <c r="H38" s="166" t="n">
        <f aca="false">14+56+364+127</f>
        <v>561</v>
      </c>
      <c r="I38" s="53" t="s">
        <v>12</v>
      </c>
      <c r="J38" s="166" t="n">
        <f aca="false">237+235+175+108</f>
        <v>755</v>
      </c>
    </row>
    <row r="39" customFormat="false" ht="15.8" hidden="false" customHeight="false" outlineLevel="0" collapsed="false">
      <c r="C39" s="52"/>
      <c r="D39" s="53"/>
      <c r="E39" s="52"/>
      <c r="F39" s="52"/>
      <c r="G39" s="53"/>
      <c r="H39" s="52"/>
      <c r="I39" s="53"/>
      <c r="J39" s="52"/>
    </row>
    <row r="40" customFormat="false" ht="15.8" hidden="false" customHeight="false" outlineLevel="0" collapsed="false">
      <c r="A40" s="147"/>
      <c r="B40" s="2"/>
      <c r="C40" s="52"/>
      <c r="D40" s="53"/>
      <c r="E40" s="52"/>
      <c r="F40" s="52"/>
      <c r="G40" s="53"/>
      <c r="H40" s="52"/>
      <c r="I40" s="53"/>
      <c r="J40" s="52"/>
    </row>
    <row r="41" customFormat="false" ht="15.8" hidden="false" customHeight="false" outlineLevel="0" collapsed="false">
      <c r="A41" s="144" t="s">
        <v>154</v>
      </c>
      <c r="B41" s="2"/>
      <c r="C41" s="52"/>
      <c r="D41" s="53"/>
      <c r="E41" s="52"/>
      <c r="F41" s="52"/>
      <c r="G41" s="53"/>
      <c r="H41" s="52"/>
      <c r="I41" s="53"/>
      <c r="J41" s="52"/>
    </row>
    <row r="42" customFormat="false" ht="15.8" hidden="false" customHeight="false" outlineLevel="0" collapsed="false">
      <c r="A42" s="145" t="s">
        <v>99</v>
      </c>
      <c r="C42" s="146"/>
      <c r="D42" s="53"/>
      <c r="E42" s="146"/>
      <c r="F42" s="52"/>
      <c r="G42" s="53"/>
      <c r="H42" s="146"/>
      <c r="I42" s="53"/>
      <c r="J42" s="146"/>
    </row>
    <row r="43" customFormat="false" ht="15.8" hidden="false" customHeight="false" outlineLevel="0" collapsed="false">
      <c r="A43" s="147" t="s">
        <v>155</v>
      </c>
      <c r="B43" s="2" t="s">
        <v>12</v>
      </c>
      <c r="C43" s="43" t="n">
        <v>57</v>
      </c>
      <c r="D43" s="82" t="s">
        <v>12</v>
      </c>
      <c r="E43" s="55" t="n">
        <v>52</v>
      </c>
      <c r="F43" s="43"/>
      <c r="G43" s="53" t="s">
        <v>12</v>
      </c>
      <c r="H43" s="55" t="n">
        <v>233</v>
      </c>
      <c r="I43" s="82" t="s">
        <v>12</v>
      </c>
      <c r="J43" s="55" t="n">
        <v>146</v>
      </c>
    </row>
    <row r="44" customFormat="false" ht="15.8" hidden="false" customHeight="false" outlineLevel="0" collapsed="false">
      <c r="A44" s="147" t="s">
        <v>101</v>
      </c>
      <c r="B44" s="2"/>
      <c r="C44" s="43" t="n">
        <v>29</v>
      </c>
      <c r="D44" s="82"/>
      <c r="E44" s="55" t="n">
        <v>28</v>
      </c>
      <c r="F44" s="43"/>
      <c r="G44" s="53"/>
      <c r="H44" s="55" t="n">
        <v>113</v>
      </c>
      <c r="I44" s="82"/>
      <c r="J44" s="55" t="n">
        <v>88</v>
      </c>
    </row>
    <row r="45" customFormat="false" ht="15.8" hidden="false" customHeight="false" outlineLevel="0" collapsed="false">
      <c r="A45" s="147" t="s">
        <v>103</v>
      </c>
      <c r="B45" s="2"/>
      <c r="C45" s="43" t="n">
        <v>23</v>
      </c>
      <c r="D45" s="82"/>
      <c r="E45" s="55" t="n">
        <v>19</v>
      </c>
      <c r="F45" s="43"/>
      <c r="G45" s="53"/>
      <c r="H45" s="55" t="n">
        <v>82</v>
      </c>
      <c r="I45" s="82"/>
      <c r="J45" s="55" t="n">
        <f aca="false">84</f>
        <v>84</v>
      </c>
    </row>
    <row r="46" customFormat="false" ht="15.8" hidden="false" customHeight="false" outlineLevel="0" collapsed="false">
      <c r="A46" s="147" t="s">
        <v>104</v>
      </c>
      <c r="B46" s="2"/>
      <c r="C46" s="195" t="n">
        <v>1</v>
      </c>
      <c r="D46" s="82"/>
      <c r="E46" s="148" t="n">
        <v>-8</v>
      </c>
      <c r="F46" s="43"/>
      <c r="G46" s="53"/>
      <c r="H46" s="148" t="n">
        <v>15</v>
      </c>
      <c r="I46" s="82"/>
      <c r="J46" s="148" t="n">
        <f aca="false">19+2-11</f>
        <v>10</v>
      </c>
    </row>
    <row r="47" s="51" customFormat="true" ht="15.8" hidden="false" customHeight="false" outlineLevel="0" collapsed="false">
      <c r="A47" s="149" t="s">
        <v>156</v>
      </c>
      <c r="B47" s="150"/>
      <c r="C47" s="50"/>
      <c r="D47" s="80"/>
      <c r="E47" s="196"/>
      <c r="F47" s="50"/>
      <c r="G47" s="48"/>
      <c r="H47" s="196"/>
      <c r="I47" s="80"/>
      <c r="J47" s="196"/>
    </row>
    <row r="48" s="51" customFormat="true" ht="15.8" hidden="false" customHeight="false" outlineLevel="0" collapsed="false">
      <c r="A48" s="149" t="s">
        <v>157</v>
      </c>
      <c r="B48" s="150" t="s">
        <v>12</v>
      </c>
      <c r="C48" s="197" t="n">
        <f aca="false">+C43-C44+C45+C46</f>
        <v>52</v>
      </c>
      <c r="D48" s="80" t="s">
        <v>12</v>
      </c>
      <c r="E48" s="197" t="n">
        <f aca="false">+E43-E44+E45+E46</f>
        <v>35</v>
      </c>
      <c r="F48" s="50"/>
      <c r="G48" s="81" t="s">
        <v>12</v>
      </c>
      <c r="H48" s="197" t="n">
        <f aca="false">+H43-H44+H45+H46</f>
        <v>217</v>
      </c>
      <c r="I48" s="80" t="s">
        <v>12</v>
      </c>
      <c r="J48" s="197" t="n">
        <f aca="false">+J43-J44+J45+J46</f>
        <v>152</v>
      </c>
    </row>
    <row r="49" customFormat="false" ht="15.8" hidden="false" customHeight="false" outlineLevel="0" collapsed="false">
      <c r="A49" s="147"/>
      <c r="B49" s="2"/>
      <c r="C49" s="52"/>
      <c r="D49" s="53"/>
      <c r="E49" s="52"/>
      <c r="F49" s="52"/>
      <c r="G49" s="53"/>
      <c r="H49" s="52"/>
      <c r="I49" s="53"/>
      <c r="J49" s="52"/>
    </row>
    <row r="50" customFormat="false" ht="15.8" hidden="false" customHeight="false" outlineLevel="0" collapsed="false">
      <c r="A50" s="147" t="s">
        <v>158</v>
      </c>
      <c r="B50" s="2"/>
    </row>
    <row r="51" customFormat="false" ht="15.8" hidden="false" customHeight="false" outlineLevel="0" collapsed="false">
      <c r="A51" s="147" t="s">
        <v>159</v>
      </c>
      <c r="B51" s="2"/>
      <c r="C51" s="170" t="n">
        <v>0.82</v>
      </c>
      <c r="H51" s="0"/>
    </row>
    <row r="52" customFormat="false" ht="19.35" hidden="false" customHeight="false" outlineLevel="0" collapsed="false">
      <c r="A52" s="147" t="s">
        <v>160</v>
      </c>
      <c r="B52" s="2"/>
      <c r="C52" s="170" t="n">
        <v>0.78</v>
      </c>
      <c r="H52" s="0"/>
    </row>
    <row r="53" customFormat="false" ht="19.35" hidden="false" customHeight="false" outlineLevel="0" collapsed="false">
      <c r="A53" s="147" t="s">
        <v>161</v>
      </c>
      <c r="B53" s="2"/>
      <c r="C53" s="170" t="n">
        <v>0.28</v>
      </c>
      <c r="H53" s="0"/>
    </row>
    <row r="54" customFormat="false" ht="19.35" hidden="false" customHeight="false" outlineLevel="0" collapsed="false">
      <c r="A54" s="147" t="s">
        <v>162</v>
      </c>
      <c r="B54" s="2"/>
      <c r="C54" s="170" t="n">
        <v>0.6</v>
      </c>
      <c r="H54" s="0"/>
    </row>
    <row r="55" customFormat="false" ht="15.8" hidden="false" customHeight="false" outlineLevel="0" collapsed="false">
      <c r="A55" s="147" t="s">
        <v>163</v>
      </c>
      <c r="B55" s="2"/>
      <c r="C55" s="170" t="n">
        <v>0.25</v>
      </c>
      <c r="H55" s="0"/>
    </row>
    <row r="56" customFormat="false" ht="15.8" hidden="false" customHeight="false" outlineLevel="0" collapsed="false">
      <c r="A56" s="147" t="s">
        <v>164</v>
      </c>
      <c r="B56" s="2"/>
      <c r="C56" s="170" t="n">
        <v>0.25</v>
      </c>
      <c r="H56" s="170"/>
    </row>
    <row r="57" customFormat="false" ht="15.8" hidden="false" customHeight="false" outlineLevel="0" collapsed="false">
      <c r="A57" s="147"/>
      <c r="B57" s="2"/>
      <c r="H57" s="170"/>
    </row>
    <row r="58" customFormat="false" ht="15.8" hidden="false" customHeight="false" outlineLevel="0" collapsed="false">
      <c r="A58" s="147" t="s">
        <v>165</v>
      </c>
    </row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142" customFormat="false" ht="19.35" hidden="false" customHeight="false" outlineLevel="0" collapsed="false"/>
    <row r="143" customFormat="false" ht="19.35" hidden="false" customHeight="false" outlineLevel="0" collapsed="false"/>
    <row r="144" customFormat="false" ht="19.35" hidden="false" customHeight="false" outlineLevel="0" collapsed="false"/>
  </sheetData>
  <mergeCells count="10">
    <mergeCell ref="F1:J1"/>
    <mergeCell ref="F2:J2"/>
    <mergeCell ref="F3:J3"/>
    <mergeCell ref="A4:J4"/>
    <mergeCell ref="A5:J5"/>
    <mergeCell ref="A6:J6"/>
    <mergeCell ref="C8:F8"/>
    <mergeCell ref="H8:J8"/>
    <mergeCell ref="C9:E9"/>
    <mergeCell ref="H9:J9"/>
  </mergeCells>
  <printOptions headings="false" gridLines="false" gridLinesSet="true" horizontalCentered="false" verticalCentered="false"/>
  <pageMargins left="0.747916666666667" right="0.25" top="0.5" bottom="0.3" header="0.511811023622047" footer="0.511811023622047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H15" activeCellId="0" sqref="H15 H15"/>
    </sheetView>
  </sheetViews>
  <sheetFormatPr defaultColWidth="9.1328125" defaultRowHeight="15.8" zeroHeight="false" outlineLevelRow="1" outlineLevelCol="0"/>
  <cols>
    <col collapsed="false" customWidth="true" hidden="false" outlineLevel="0" max="1" min="1" style="40" width="39.56"/>
    <col collapsed="false" customWidth="true" hidden="false" outlineLevel="0" max="2" min="2" style="40" width="2.13"/>
    <col collapsed="false" customWidth="true" hidden="false" outlineLevel="0" max="3" min="3" style="40" width="8.85"/>
    <col collapsed="false" customWidth="true" hidden="false" outlineLevel="0" max="4" min="4" style="40" width="2.13"/>
    <col collapsed="false" customWidth="true" hidden="false" outlineLevel="0" max="5" min="5" style="40" width="8.85"/>
    <col collapsed="false" customWidth="true" hidden="false" outlineLevel="0" max="7" min="6" style="40" width="2.13"/>
    <col collapsed="false" customWidth="true" hidden="false" outlineLevel="0" max="8" min="8" style="40" width="8.85"/>
    <col collapsed="false" customWidth="true" hidden="false" outlineLevel="0" max="9" min="9" style="40" width="2.13"/>
    <col collapsed="false" customWidth="true" hidden="false" outlineLevel="0" max="10" min="10" style="40" width="8.85"/>
    <col collapsed="false" customWidth="false" hidden="false" outlineLevel="0" max="257" min="11" style="40" width="9.13"/>
  </cols>
  <sheetData>
    <row r="1" customFormat="false" ht="19.35" hidden="false" customHeight="false" outlineLevel="0" collapsed="false">
      <c r="F1" s="130" t="s">
        <v>166</v>
      </c>
      <c r="G1" s="130"/>
      <c r="H1" s="130"/>
      <c r="I1" s="130"/>
      <c r="J1" s="130"/>
    </row>
    <row r="2" customFormat="false" ht="19.35" hidden="false" customHeight="false" outlineLevel="0" collapsed="false">
      <c r="F2" s="132" t="s">
        <v>167</v>
      </c>
      <c r="G2" s="132"/>
      <c r="H2" s="132"/>
      <c r="I2" s="132"/>
      <c r="J2" s="132"/>
    </row>
    <row r="3" s="6" customFormat="true" ht="19.3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s="134" customFormat="true" ht="19.35" hidden="false" customHeight="false" outlineLevel="0" collapsed="false">
      <c r="A4" s="5" t="s">
        <v>168</v>
      </c>
      <c r="B4" s="5"/>
      <c r="C4" s="5"/>
      <c r="D4" s="5"/>
      <c r="E4" s="5"/>
      <c r="F4" s="5"/>
      <c r="G4" s="5"/>
      <c r="H4" s="5"/>
      <c r="I4" s="5"/>
      <c r="J4" s="5"/>
      <c r="K4" s="133"/>
    </row>
    <row r="5" s="1" customFormat="true" ht="19.35" hidden="false" customHeight="false" outlineLevel="0" collapsed="false">
      <c r="A5" s="7" t="s">
        <v>97</v>
      </c>
      <c r="B5" s="7"/>
      <c r="C5" s="7"/>
      <c r="D5" s="7"/>
      <c r="E5" s="7"/>
      <c r="F5" s="7"/>
      <c r="G5" s="7"/>
      <c r="H5" s="7"/>
      <c r="I5" s="7"/>
      <c r="J5" s="7"/>
    </row>
    <row r="7" s="1" customFormat="true" ht="15.8" hidden="false" customHeight="false" outlineLevel="0" collapsed="false">
      <c r="A7" s="4"/>
      <c r="B7" s="4"/>
      <c r="C7" s="14" t="s">
        <v>88</v>
      </c>
      <c r="D7" s="14"/>
      <c r="E7" s="14"/>
      <c r="F7" s="14"/>
      <c r="H7" s="198" t="s">
        <v>89</v>
      </c>
      <c r="I7" s="198"/>
      <c r="J7" s="198"/>
    </row>
    <row r="8" customFormat="false" ht="15.8" hidden="false" customHeight="false" outlineLevel="0" collapsed="false">
      <c r="A8" s="1"/>
      <c r="C8" s="199" t="s">
        <v>90</v>
      </c>
      <c r="D8" s="199"/>
      <c r="E8" s="199"/>
      <c r="F8" s="200"/>
      <c r="H8" s="199" t="s">
        <v>90</v>
      </c>
      <c r="I8" s="199"/>
      <c r="J8" s="199"/>
    </row>
    <row r="9" s="140" customFormat="true" ht="15.8" hidden="false" customHeight="false" outlineLevel="0" collapsed="false">
      <c r="A9" s="201"/>
      <c r="C9" s="202" t="n">
        <v>1997</v>
      </c>
      <c r="E9" s="202" t="n">
        <v>1996</v>
      </c>
      <c r="F9" s="203"/>
      <c r="H9" s="202" t="n">
        <v>1997</v>
      </c>
      <c r="J9" s="202" t="n">
        <v>1996</v>
      </c>
    </row>
    <row r="10" customFormat="false" ht="15.8" hidden="false" customHeight="false" outlineLevel="0" collapsed="false">
      <c r="A10" s="204" t="s">
        <v>50</v>
      </c>
      <c r="D10" s="205"/>
    </row>
    <row r="11" customFormat="false" ht="15.8" hidden="false" customHeight="false" outlineLevel="0" collapsed="false">
      <c r="A11" s="206" t="s">
        <v>99</v>
      </c>
      <c r="D11" s="205"/>
    </row>
    <row r="12" customFormat="false" ht="15.8" hidden="false" customHeight="false" outlineLevel="0" collapsed="false">
      <c r="A12" s="92" t="s">
        <v>169</v>
      </c>
      <c r="B12" s="207" t="s">
        <v>12</v>
      </c>
      <c r="C12" s="208" t="n">
        <v>238</v>
      </c>
      <c r="D12" s="53" t="s">
        <v>12</v>
      </c>
      <c r="E12" s="209" t="n">
        <v>205</v>
      </c>
      <c r="F12" s="210"/>
      <c r="G12" s="207" t="s">
        <v>12</v>
      </c>
      <c r="H12" s="210" t="n">
        <f aca="false">775+8</f>
        <v>783</v>
      </c>
      <c r="I12" s="211" t="s">
        <v>12</v>
      </c>
      <c r="J12" s="210" t="n">
        <f aca="false">726+4</f>
        <v>730</v>
      </c>
    </row>
    <row r="13" customFormat="false" ht="15.8" hidden="false" customHeight="false" outlineLevel="0" collapsed="false">
      <c r="A13" s="92" t="s">
        <v>170</v>
      </c>
      <c r="B13" s="207" t="s">
        <v>12</v>
      </c>
      <c r="C13" s="208" t="n">
        <v>-8</v>
      </c>
      <c r="D13" s="53" t="s">
        <v>12</v>
      </c>
      <c r="E13" s="209" t="n">
        <v>-11</v>
      </c>
      <c r="F13" s="210"/>
      <c r="G13" s="207" t="s">
        <v>12</v>
      </c>
      <c r="H13" s="210" t="n">
        <v>-8</v>
      </c>
      <c r="I13" s="211" t="s">
        <v>12</v>
      </c>
      <c r="J13" s="210" t="n">
        <v>-4</v>
      </c>
    </row>
    <row r="14" customFormat="false" ht="15.8" hidden="false" customHeight="false" outlineLevel="0" collapsed="false">
      <c r="A14" s="92" t="s">
        <v>101</v>
      </c>
      <c r="B14" s="207"/>
      <c r="C14" s="208" t="n">
        <v>55</v>
      </c>
      <c r="D14" s="53"/>
      <c r="E14" s="209" t="n">
        <v>50</v>
      </c>
      <c r="F14" s="210"/>
      <c r="G14" s="207"/>
      <c r="H14" s="210" t="n">
        <v>210</v>
      </c>
      <c r="I14" s="211"/>
      <c r="J14" s="210" t="n">
        <v>181</v>
      </c>
    </row>
    <row r="15" customFormat="false" ht="15.8" hidden="false" customHeight="false" outlineLevel="0" collapsed="false">
      <c r="A15" s="92" t="s">
        <v>171</v>
      </c>
      <c r="B15" s="207"/>
      <c r="C15" s="208" t="n">
        <v>34</v>
      </c>
      <c r="D15" s="53"/>
      <c r="E15" s="209" t="n">
        <v>28</v>
      </c>
      <c r="F15" s="210"/>
      <c r="G15" s="207"/>
      <c r="H15" s="210" t="n">
        <v>102</v>
      </c>
      <c r="I15" s="211"/>
      <c r="J15" s="210" t="n">
        <v>89</v>
      </c>
    </row>
    <row r="16" customFormat="false" ht="15.8" hidden="false" customHeight="false" outlineLevel="0" collapsed="false">
      <c r="A16" s="92" t="s">
        <v>172</v>
      </c>
      <c r="B16" s="207"/>
      <c r="C16" s="208" t="n">
        <v>74</v>
      </c>
      <c r="D16" s="53"/>
      <c r="E16" s="209" t="n">
        <v>70</v>
      </c>
      <c r="F16" s="210"/>
      <c r="G16" s="207"/>
      <c r="H16" s="210" t="n">
        <v>278.179</v>
      </c>
      <c r="I16" s="211"/>
      <c r="J16" s="210" t="n">
        <v>251</v>
      </c>
    </row>
    <row r="17" customFormat="false" ht="15.8" hidden="false" customHeight="false" outlineLevel="0" collapsed="false">
      <c r="A17" s="92" t="s">
        <v>173</v>
      </c>
      <c r="B17" s="207"/>
      <c r="C17" s="212" t="n">
        <v>-5</v>
      </c>
      <c r="D17" s="53"/>
      <c r="E17" s="213" t="n">
        <v>-2</v>
      </c>
      <c r="F17" s="210"/>
      <c r="G17" s="207"/>
      <c r="H17" s="214" t="n">
        <v>-2</v>
      </c>
      <c r="I17" s="211"/>
      <c r="J17" s="214" t="n">
        <v>-5</v>
      </c>
    </row>
    <row r="18" s="27" customFormat="true" ht="15.8" hidden="false" customHeight="false" outlineLevel="0" collapsed="false">
      <c r="A18" s="215" t="s">
        <v>174</v>
      </c>
      <c r="B18" s="46"/>
      <c r="C18" s="216"/>
      <c r="D18" s="48"/>
      <c r="E18" s="217"/>
      <c r="F18" s="218"/>
      <c r="G18" s="46"/>
      <c r="H18" s="218"/>
      <c r="I18" s="219"/>
      <c r="J18" s="218"/>
    </row>
    <row r="19" s="27" customFormat="true" ht="15.8" hidden="false" customHeight="false" outlineLevel="0" collapsed="false">
      <c r="A19" s="51" t="s">
        <v>157</v>
      </c>
      <c r="B19" s="46" t="s">
        <v>12</v>
      </c>
      <c r="C19" s="220" t="n">
        <f aca="false">C12+C13-SUM(C14:C16)+C17</f>
        <v>62</v>
      </c>
      <c r="D19" s="48" t="s">
        <v>12</v>
      </c>
      <c r="E19" s="220" t="n">
        <f aca="false">E12+E13-SUM(E14:E16)+E17</f>
        <v>44</v>
      </c>
      <c r="F19" s="221"/>
      <c r="G19" s="46" t="s">
        <v>12</v>
      </c>
      <c r="H19" s="220" t="n">
        <f aca="false">H12+H13-SUM(H14:H16)+H17</f>
        <v>182.821</v>
      </c>
      <c r="I19" s="219" t="s">
        <v>12</v>
      </c>
      <c r="J19" s="220" t="n">
        <f aca="false">J12+J13-SUM(J14:J16)+J17</f>
        <v>200</v>
      </c>
    </row>
    <row r="20" customFormat="false" ht="15.8" hidden="false" customHeight="false" outlineLevel="0" collapsed="false">
      <c r="B20" s="207"/>
      <c r="D20" s="205"/>
      <c r="G20" s="207"/>
      <c r="I20" s="207"/>
    </row>
    <row r="21" customFormat="false" ht="15.8" hidden="false" customHeight="false" outlineLevel="0" collapsed="false">
      <c r="A21" s="222" t="s">
        <v>175</v>
      </c>
      <c r="B21" s="207"/>
      <c r="C21" s="223"/>
      <c r="D21" s="205"/>
      <c r="E21" s="223"/>
      <c r="F21" s="223"/>
      <c r="G21" s="207"/>
      <c r="H21" s="223"/>
      <c r="I21" s="207"/>
      <c r="J21" s="223"/>
    </row>
    <row r="22" customFormat="false" ht="15.8" hidden="false" customHeight="false" outlineLevel="0" collapsed="false">
      <c r="A22" s="92" t="s">
        <v>176</v>
      </c>
      <c r="B22" s="224"/>
      <c r="D22" s="225"/>
      <c r="G22" s="224"/>
      <c r="I22" s="224"/>
    </row>
    <row r="23" customFormat="false" ht="15.8" hidden="false" customHeight="false" outlineLevel="0" collapsed="false">
      <c r="A23" s="92" t="s">
        <v>177</v>
      </c>
      <c r="B23" s="224"/>
      <c r="C23" s="117" t="n">
        <v>656</v>
      </c>
      <c r="D23" s="226"/>
      <c r="E23" s="117" t="n">
        <v>638</v>
      </c>
      <c r="F23" s="117"/>
      <c r="G23" s="224"/>
      <c r="H23" s="117" t="n">
        <v>657</v>
      </c>
      <c r="I23" s="227"/>
      <c r="J23" s="117" t="n">
        <v>608</v>
      </c>
    </row>
    <row r="24" customFormat="false" ht="15.8" hidden="false" customHeight="false" outlineLevel="0" collapsed="false">
      <c r="A24" s="92" t="s">
        <v>142</v>
      </c>
      <c r="B24" s="224"/>
      <c r="C24" s="228" t="n">
        <v>110</v>
      </c>
      <c r="D24" s="226"/>
      <c r="E24" s="228" t="n">
        <v>100</v>
      </c>
      <c r="F24" s="117"/>
      <c r="G24" s="224"/>
      <c r="H24" s="228" t="n">
        <v>101</v>
      </c>
      <c r="I24" s="227"/>
      <c r="J24" s="228" t="n">
        <v>98</v>
      </c>
    </row>
    <row r="25" customFormat="false" ht="15.8" hidden="false" customHeight="false" outlineLevel="0" collapsed="false">
      <c r="A25" s="92" t="s">
        <v>178</v>
      </c>
      <c r="B25" s="224"/>
      <c r="C25" s="87" t="n">
        <f aca="false">SUM(C23:C24)</f>
        <v>766</v>
      </c>
      <c r="D25" s="86"/>
      <c r="E25" s="87" t="n">
        <f aca="false">SUM(E23:E24)</f>
        <v>738</v>
      </c>
      <c r="F25" s="87"/>
      <c r="G25" s="224"/>
      <c r="H25" s="87" t="n">
        <f aca="false">SUM(H23:H24)</f>
        <v>758</v>
      </c>
      <c r="I25" s="229"/>
      <c r="J25" s="87" t="n">
        <f aca="false">SUM(J23:J24)</f>
        <v>706</v>
      </c>
    </row>
    <row r="26" customFormat="false" ht="15.8" hidden="false" customHeight="false" outlineLevel="0" collapsed="false">
      <c r="A26" s="92" t="s">
        <v>179</v>
      </c>
      <c r="B26" s="224"/>
      <c r="C26" s="117" t="n">
        <v>108</v>
      </c>
      <c r="D26" s="86"/>
      <c r="E26" s="117" t="n">
        <v>122</v>
      </c>
      <c r="F26" s="117"/>
      <c r="G26" s="230"/>
      <c r="H26" s="117" t="n">
        <v>113</v>
      </c>
      <c r="I26" s="227"/>
      <c r="J26" s="117" t="n">
        <v>124</v>
      </c>
    </row>
    <row r="27" customFormat="false" ht="15.8" hidden="false" customHeight="false" outlineLevel="0" collapsed="false">
      <c r="A27" s="92" t="s">
        <v>180</v>
      </c>
      <c r="B27" s="207"/>
      <c r="C27" s="228" t="n">
        <v>38</v>
      </c>
      <c r="D27" s="226"/>
      <c r="E27" s="231" t="n">
        <v>0</v>
      </c>
      <c r="F27" s="117"/>
      <c r="G27" s="207"/>
      <c r="H27" s="228" t="n">
        <v>18</v>
      </c>
      <c r="I27" s="227"/>
      <c r="J27" s="231" t="n">
        <v>0</v>
      </c>
    </row>
    <row r="28" customFormat="false" ht="15.8" hidden="false" customHeight="false" outlineLevel="0" collapsed="false">
      <c r="A28" s="92" t="s">
        <v>181</v>
      </c>
      <c r="B28" s="207"/>
      <c r="C28" s="232" t="n">
        <f aca="false">SUM(C25:C27)</f>
        <v>912</v>
      </c>
      <c r="D28" s="86"/>
      <c r="E28" s="232" t="n">
        <f aca="false">SUM(E25:E27)</f>
        <v>860</v>
      </c>
      <c r="F28" s="87"/>
      <c r="G28" s="207"/>
      <c r="H28" s="232" t="n">
        <f aca="false">SUM(H25:H27)</f>
        <v>889</v>
      </c>
      <c r="I28" s="229"/>
      <c r="J28" s="232" t="n">
        <f aca="false">SUM(J25:J27)</f>
        <v>830</v>
      </c>
    </row>
    <row r="29" customFormat="false" ht="15.8" hidden="false" customHeight="false" outlineLevel="0" collapsed="false">
      <c r="B29" s="207"/>
      <c r="D29" s="205"/>
      <c r="G29" s="207"/>
      <c r="I29" s="207"/>
    </row>
    <row r="30" customFormat="false" ht="15.8" hidden="false" customHeight="false" outlineLevel="0" collapsed="false">
      <c r="A30" s="92" t="s">
        <v>182</v>
      </c>
      <c r="B30" s="207"/>
      <c r="D30" s="205"/>
      <c r="G30" s="207"/>
      <c r="I30" s="207"/>
    </row>
    <row r="31" s="236" customFormat="true" ht="15.8" hidden="false" customHeight="false" outlineLevel="0" collapsed="false">
      <c r="A31" s="233" t="s">
        <v>141</v>
      </c>
      <c r="B31" s="234" t="s">
        <v>12</v>
      </c>
      <c r="C31" s="235" t="n">
        <v>2.71</v>
      </c>
      <c r="D31" s="8" t="s">
        <v>12</v>
      </c>
      <c r="E31" s="235" t="n">
        <v>2.65</v>
      </c>
      <c r="F31" s="235"/>
      <c r="G31" s="8" t="s">
        <v>12</v>
      </c>
      <c r="H31" s="235" t="n">
        <v>2.32</v>
      </c>
      <c r="I31" s="8" t="s">
        <v>12</v>
      </c>
      <c r="J31" s="235" t="n">
        <v>2.04</v>
      </c>
    </row>
    <row r="32" s="236" customFormat="true" ht="15.8" hidden="false" customHeight="false" outlineLevel="0" collapsed="false">
      <c r="A32" s="233" t="s">
        <v>142</v>
      </c>
      <c r="B32" s="234"/>
      <c r="C32" s="235" t="n">
        <v>1.55</v>
      </c>
      <c r="D32" s="237"/>
      <c r="E32" s="235" t="n">
        <v>1.27</v>
      </c>
      <c r="F32" s="235"/>
      <c r="G32" s="8"/>
      <c r="H32" s="235" t="n">
        <v>1.43</v>
      </c>
      <c r="I32" s="237"/>
      <c r="J32" s="235" t="n">
        <v>1.15</v>
      </c>
    </row>
    <row r="33" s="236" customFormat="true" ht="15.8" hidden="false" customHeight="false" outlineLevel="0" collapsed="false">
      <c r="A33" s="233" t="s">
        <v>183</v>
      </c>
      <c r="B33" s="234"/>
      <c r="C33" s="235" t="n">
        <v>2.55</v>
      </c>
      <c r="D33" s="237"/>
      <c r="E33" s="235" t="n">
        <v>2.47</v>
      </c>
      <c r="F33" s="235"/>
      <c r="G33" s="8"/>
      <c r="H33" s="235" t="n">
        <v>2.2</v>
      </c>
      <c r="I33" s="237"/>
      <c r="J33" s="235" t="n">
        <v>1.92</v>
      </c>
    </row>
    <row r="34" s="236" customFormat="true" ht="15.8" hidden="false" customHeight="false" outlineLevel="0" collapsed="false">
      <c r="A34" s="233" t="s">
        <v>179</v>
      </c>
      <c r="B34" s="234"/>
      <c r="C34" s="235" t="n">
        <v>1.05</v>
      </c>
      <c r="D34" s="237"/>
      <c r="E34" s="235" t="n">
        <v>1</v>
      </c>
      <c r="F34" s="235"/>
      <c r="G34" s="8"/>
      <c r="H34" s="235" t="n">
        <v>1.05</v>
      </c>
      <c r="I34" s="237"/>
      <c r="J34" s="235" t="n">
        <v>1</v>
      </c>
    </row>
    <row r="35" s="236" customFormat="true" ht="15.8" hidden="false" customHeight="false" outlineLevel="0" collapsed="false">
      <c r="A35" s="233" t="s">
        <v>180</v>
      </c>
      <c r="B35" s="234"/>
      <c r="C35" s="235" t="n">
        <v>2.66</v>
      </c>
      <c r="D35" s="237"/>
      <c r="E35" s="235" t="n">
        <v>0</v>
      </c>
      <c r="F35" s="235"/>
      <c r="G35" s="8"/>
      <c r="H35" s="235" t="n">
        <v>2.79</v>
      </c>
      <c r="I35" s="237"/>
      <c r="J35" s="235" t="n">
        <v>0</v>
      </c>
    </row>
    <row r="36" s="236" customFormat="true" ht="15.8" hidden="false" customHeight="false" outlineLevel="0" collapsed="false">
      <c r="A36" s="233" t="s">
        <v>184</v>
      </c>
      <c r="B36" s="234"/>
      <c r="C36" s="235" t="n">
        <v>2.37</v>
      </c>
      <c r="D36" s="237"/>
      <c r="E36" s="235" t="n">
        <v>2.26</v>
      </c>
      <c r="F36" s="235"/>
      <c r="G36" s="8"/>
      <c r="H36" s="235" t="n">
        <v>2.07</v>
      </c>
      <c r="I36" s="237"/>
      <c r="J36" s="235" t="n">
        <v>1.78</v>
      </c>
    </row>
    <row r="37" customFormat="false" ht="15.8" hidden="false" customHeight="false" outlineLevel="0" collapsed="false">
      <c r="B37" s="207"/>
      <c r="D37" s="205"/>
      <c r="G37" s="205"/>
      <c r="I37" s="205"/>
    </row>
    <row r="38" customFormat="false" ht="15.8" hidden="false" customHeight="false" outlineLevel="0" collapsed="false">
      <c r="A38" s="92" t="s">
        <v>185</v>
      </c>
      <c r="B38" s="207"/>
      <c r="D38" s="205"/>
      <c r="G38" s="205"/>
      <c r="I38" s="205"/>
    </row>
    <row r="39" customFormat="false" ht="15.8" hidden="false" customHeight="false" outlineLevel="0" collapsed="false">
      <c r="A39" s="92" t="s">
        <v>141</v>
      </c>
      <c r="B39" s="207"/>
      <c r="C39" s="238" t="n">
        <v>12.5</v>
      </c>
      <c r="D39" s="239"/>
      <c r="E39" s="238" t="n">
        <v>10.7</v>
      </c>
      <c r="F39" s="238"/>
      <c r="G39" s="205"/>
      <c r="H39" s="238" t="n">
        <v>11.7</v>
      </c>
      <c r="I39" s="239"/>
      <c r="J39" s="238" t="n">
        <v>9.2</v>
      </c>
    </row>
    <row r="40" customFormat="false" ht="15.8" hidden="false" customHeight="false" outlineLevel="0" collapsed="false">
      <c r="A40" s="92" t="s">
        <v>142</v>
      </c>
      <c r="B40" s="207"/>
      <c r="C40" s="240" t="n">
        <v>3</v>
      </c>
      <c r="D40" s="239"/>
      <c r="E40" s="240" t="n">
        <v>2.5</v>
      </c>
      <c r="F40" s="238"/>
      <c r="G40" s="205"/>
      <c r="H40" s="240" t="n">
        <v>2.5</v>
      </c>
      <c r="I40" s="239"/>
      <c r="J40" s="240" t="n">
        <v>2.4</v>
      </c>
    </row>
    <row r="41" customFormat="false" ht="15.8" hidden="false" customHeight="false" outlineLevel="0" collapsed="false">
      <c r="A41" s="92" t="s">
        <v>178</v>
      </c>
      <c r="B41" s="207"/>
      <c r="C41" s="241" t="n">
        <f aca="false">SUM(C39:C40)</f>
        <v>15.5</v>
      </c>
      <c r="D41" s="205"/>
      <c r="E41" s="241" t="n">
        <f aca="false">SUM(E39:E40)</f>
        <v>13.2</v>
      </c>
      <c r="F41" s="241"/>
      <c r="G41" s="205"/>
      <c r="H41" s="241" t="n">
        <f aca="false">SUM(H39:H40)</f>
        <v>14.2</v>
      </c>
      <c r="I41" s="205"/>
      <c r="J41" s="241" t="n">
        <f aca="false">SUM(J39:J40)</f>
        <v>11.6</v>
      </c>
    </row>
    <row r="42" customFormat="false" ht="15.8" hidden="false" customHeight="false" outlineLevel="0" collapsed="false">
      <c r="A42" s="92" t="s">
        <v>179</v>
      </c>
      <c r="B42" s="207"/>
      <c r="C42" s="238" t="n">
        <v>3</v>
      </c>
      <c r="D42" s="239"/>
      <c r="E42" s="238" t="n">
        <v>4.2</v>
      </c>
      <c r="F42" s="238"/>
      <c r="G42" s="205"/>
      <c r="H42" s="238" t="n">
        <v>3.4</v>
      </c>
      <c r="I42" s="239"/>
      <c r="J42" s="238" t="n">
        <v>5.2</v>
      </c>
    </row>
    <row r="43" customFormat="false" ht="15.8" hidden="false" customHeight="false" outlineLevel="0" collapsed="false">
      <c r="A43" s="92" t="s">
        <v>180</v>
      </c>
      <c r="B43" s="207"/>
      <c r="C43" s="238" t="n">
        <v>3.9</v>
      </c>
      <c r="D43" s="239"/>
      <c r="E43" s="238" t="n">
        <v>3</v>
      </c>
      <c r="F43" s="238"/>
      <c r="G43" s="205"/>
      <c r="H43" s="238" t="n">
        <v>2.3</v>
      </c>
      <c r="I43" s="239"/>
      <c r="J43" s="238" t="n">
        <v>2.8</v>
      </c>
    </row>
    <row r="44" customFormat="false" ht="15.8" hidden="false" customHeight="false" outlineLevel="0" collapsed="false">
      <c r="A44" s="92" t="s">
        <v>181</v>
      </c>
      <c r="B44" s="207"/>
      <c r="C44" s="242" t="n">
        <f aca="false">C41+C42+C43</f>
        <v>22.4</v>
      </c>
      <c r="D44" s="205"/>
      <c r="E44" s="242" t="n">
        <f aca="false">E41+E42+E43</f>
        <v>20.4</v>
      </c>
      <c r="F44" s="241"/>
      <c r="G44" s="205"/>
      <c r="H44" s="242" t="n">
        <f aca="false">H41+H42+H43</f>
        <v>19.9</v>
      </c>
      <c r="I44" s="205"/>
      <c r="J44" s="242" t="n">
        <f aca="false">J41+J42+J43</f>
        <v>19.6</v>
      </c>
    </row>
    <row r="45" customFormat="false" ht="15.8" hidden="false" customHeight="false" outlineLevel="0" collapsed="false">
      <c r="B45" s="207"/>
      <c r="C45" s="241"/>
      <c r="D45" s="205"/>
      <c r="E45" s="241"/>
      <c r="F45" s="241"/>
      <c r="G45" s="205"/>
      <c r="H45" s="241"/>
      <c r="I45" s="205"/>
      <c r="J45" s="241"/>
    </row>
    <row r="46" customFormat="false" ht="15.8" hidden="false" customHeight="false" outlineLevel="0" collapsed="false">
      <c r="A46" s="92" t="s">
        <v>186</v>
      </c>
      <c r="B46" s="207"/>
      <c r="D46" s="205"/>
      <c r="G46" s="205"/>
      <c r="I46" s="205"/>
    </row>
    <row r="47" s="236" customFormat="true" ht="15.8" hidden="false" customHeight="false" outlineLevel="0" collapsed="false">
      <c r="A47" s="233" t="s">
        <v>141</v>
      </c>
      <c r="B47" s="234" t="s">
        <v>12</v>
      </c>
      <c r="C47" s="235" t="n">
        <v>18.65</v>
      </c>
      <c r="D47" s="8" t="s">
        <v>12</v>
      </c>
      <c r="E47" s="235" t="n">
        <v>24.69</v>
      </c>
      <c r="F47" s="235"/>
      <c r="G47" s="8" t="s">
        <v>12</v>
      </c>
      <c r="H47" s="235" t="n">
        <v>19.81</v>
      </c>
      <c r="I47" s="8" t="s">
        <v>12</v>
      </c>
      <c r="J47" s="235" t="n">
        <v>21.88</v>
      </c>
    </row>
    <row r="48" s="236" customFormat="true" ht="15.8" hidden="false" customHeight="false" outlineLevel="0" collapsed="false">
      <c r="A48" s="233" t="s">
        <v>142</v>
      </c>
      <c r="B48" s="234"/>
      <c r="C48" s="235" t="n">
        <v>16.83</v>
      </c>
      <c r="D48" s="237"/>
      <c r="E48" s="235" t="n">
        <v>18.68</v>
      </c>
      <c r="F48" s="235"/>
      <c r="G48" s="8"/>
      <c r="H48" s="235" t="n">
        <v>17.16</v>
      </c>
      <c r="I48" s="237"/>
      <c r="J48" s="235" t="n">
        <v>18.01</v>
      </c>
    </row>
    <row r="49" s="236" customFormat="true" ht="15.8" hidden="false" customHeight="false" outlineLevel="0" collapsed="false">
      <c r="A49" s="92" t="s">
        <v>183</v>
      </c>
      <c r="B49" s="234"/>
      <c r="C49" s="235" t="n">
        <v>18.3</v>
      </c>
      <c r="D49" s="237"/>
      <c r="E49" s="235" t="n">
        <v>23.53</v>
      </c>
      <c r="F49" s="235"/>
      <c r="G49" s="8"/>
      <c r="H49" s="235" t="n">
        <v>19.33</v>
      </c>
      <c r="I49" s="237"/>
      <c r="J49" s="235" t="n">
        <v>21.08</v>
      </c>
    </row>
    <row r="50" s="236" customFormat="true" ht="15.8" hidden="false" customHeight="false" outlineLevel="0" collapsed="false">
      <c r="A50" s="233" t="s">
        <v>179</v>
      </c>
      <c r="B50" s="234"/>
      <c r="C50" s="235" t="n">
        <v>17.97</v>
      </c>
      <c r="D50" s="237"/>
      <c r="E50" s="235" t="n">
        <v>23.02</v>
      </c>
      <c r="F50" s="235"/>
      <c r="G50" s="8"/>
      <c r="H50" s="235" t="n">
        <v>18.68</v>
      </c>
      <c r="I50" s="237"/>
      <c r="J50" s="235" t="n">
        <v>19.76</v>
      </c>
    </row>
    <row r="51" s="236" customFormat="true" ht="15.8" hidden="false" customHeight="false" outlineLevel="0" collapsed="false">
      <c r="A51" s="233" t="s">
        <v>180</v>
      </c>
      <c r="B51" s="234"/>
      <c r="C51" s="235" t="n">
        <v>19.08</v>
      </c>
      <c r="D51" s="237"/>
      <c r="E51" s="235" t="n">
        <v>23.07</v>
      </c>
      <c r="F51" s="235"/>
      <c r="G51" s="8"/>
      <c r="H51" s="235" t="n">
        <v>20.05</v>
      </c>
      <c r="I51" s="237"/>
      <c r="J51" s="235" t="n">
        <v>20.17</v>
      </c>
    </row>
    <row r="52" s="236" customFormat="true" ht="19.35" hidden="false" customHeight="false" outlineLevel="0" collapsed="false">
      <c r="A52" s="233" t="s">
        <v>184</v>
      </c>
      <c r="B52" s="234"/>
      <c r="C52" s="235" t="n">
        <v>18.4</v>
      </c>
      <c r="D52" s="237"/>
      <c r="E52" s="235" t="n">
        <v>23.36</v>
      </c>
      <c r="F52" s="235"/>
      <c r="G52" s="8"/>
      <c r="H52" s="235" t="n">
        <v>19.3</v>
      </c>
      <c r="I52" s="237"/>
      <c r="J52" s="235" t="n">
        <v>20.6</v>
      </c>
    </row>
    <row r="53" s="236" customFormat="true" ht="19.35" hidden="false" customHeight="false" outlineLevel="0" collapsed="false">
      <c r="A53" s="233"/>
      <c r="B53" s="234"/>
      <c r="C53" s="243"/>
      <c r="D53" s="244"/>
      <c r="E53" s="243"/>
      <c r="F53" s="243"/>
      <c r="G53" s="244"/>
      <c r="H53" s="243"/>
      <c r="I53" s="244"/>
      <c r="J53" s="243"/>
    </row>
    <row r="54" s="236" customFormat="true" ht="19.35" hidden="false" customHeight="false" outlineLevel="0" collapsed="false">
      <c r="A54" s="233" t="s">
        <v>187</v>
      </c>
      <c r="B54" s="234"/>
      <c r="C54" s="243"/>
      <c r="D54" s="244"/>
      <c r="E54" s="243"/>
      <c r="F54" s="243"/>
      <c r="G54" s="244"/>
      <c r="H54" s="243"/>
      <c r="I54" s="244"/>
      <c r="J54" s="243"/>
    </row>
    <row r="55" s="236" customFormat="true" ht="15.8" hidden="false" customHeight="false" outlineLevel="0" collapsed="false">
      <c r="A55" s="233" t="s">
        <v>141</v>
      </c>
      <c r="B55" s="234"/>
      <c r="C55" s="245" t="n">
        <v>2.7</v>
      </c>
      <c r="D55" s="246"/>
      <c r="E55" s="245" t="n">
        <v>1.8</v>
      </c>
      <c r="F55" s="245"/>
      <c r="G55" s="181"/>
      <c r="H55" s="245" t="n">
        <v>2.6</v>
      </c>
      <c r="I55" s="246"/>
      <c r="J55" s="245" t="n">
        <v>1.3</v>
      </c>
    </row>
    <row r="56" s="236" customFormat="true" ht="15.8" hidden="false" customHeight="false" outlineLevel="0" collapsed="false">
      <c r="A56" s="233" t="s">
        <v>142</v>
      </c>
      <c r="B56" s="234"/>
      <c r="C56" s="247" t="n">
        <v>1.1</v>
      </c>
      <c r="D56" s="246"/>
      <c r="E56" s="247" t="n">
        <v>1.4</v>
      </c>
      <c r="F56" s="245"/>
      <c r="G56" s="181"/>
      <c r="H56" s="247" t="n">
        <v>1.3</v>
      </c>
      <c r="I56" s="246"/>
      <c r="J56" s="247" t="n">
        <v>1.2</v>
      </c>
    </row>
    <row r="57" s="236" customFormat="true" ht="15.8" hidden="false" customHeight="false" outlineLevel="0" collapsed="false">
      <c r="A57" s="92" t="s">
        <v>181</v>
      </c>
      <c r="B57" s="234"/>
      <c r="C57" s="248" t="n">
        <f aca="false">SUM(C55:C56)</f>
        <v>3.8</v>
      </c>
      <c r="D57" s="181"/>
      <c r="E57" s="248" t="n">
        <f aca="false">SUM(E55:E56)</f>
        <v>3.2</v>
      </c>
      <c r="F57" s="249"/>
      <c r="G57" s="181"/>
      <c r="H57" s="248" t="n">
        <f aca="false">SUM(H55:H56)</f>
        <v>3.9</v>
      </c>
      <c r="I57" s="181"/>
      <c r="J57" s="248" t="n">
        <f aca="false">SUM(J55:J56)</f>
        <v>2.5</v>
      </c>
    </row>
    <row r="58" s="236" customFormat="true" ht="15.8" hidden="false" customHeight="false" outlineLevel="0" collapsed="false">
      <c r="A58" s="233"/>
      <c r="B58" s="234"/>
      <c r="C58" s="243"/>
      <c r="D58" s="244"/>
      <c r="E58" s="243"/>
      <c r="F58" s="243"/>
      <c r="G58" s="244"/>
      <c r="H58" s="243"/>
      <c r="I58" s="244"/>
      <c r="J58" s="243"/>
    </row>
    <row r="59" s="236" customFormat="true" ht="15.8" hidden="false" customHeight="false" outlineLevel="0" collapsed="false">
      <c r="A59" s="233" t="s">
        <v>188</v>
      </c>
      <c r="B59" s="234"/>
      <c r="C59" s="243"/>
      <c r="D59" s="244"/>
      <c r="E59" s="243"/>
      <c r="F59" s="243"/>
      <c r="G59" s="244"/>
      <c r="H59" s="243"/>
      <c r="I59" s="244"/>
      <c r="J59" s="243"/>
    </row>
    <row r="60" s="236" customFormat="true" ht="15.8" hidden="false" customHeight="false" outlineLevel="0" collapsed="false">
      <c r="A60" s="233" t="s">
        <v>141</v>
      </c>
      <c r="B60" s="234" t="s">
        <v>12</v>
      </c>
      <c r="C60" s="250" t="n">
        <v>13.42</v>
      </c>
      <c r="D60" s="244" t="s">
        <v>12</v>
      </c>
      <c r="E60" s="250" t="n">
        <v>17.62</v>
      </c>
      <c r="F60" s="250"/>
      <c r="G60" s="244" t="s">
        <v>12</v>
      </c>
      <c r="H60" s="250" t="n">
        <v>12.76</v>
      </c>
      <c r="I60" s="244" t="s">
        <v>12</v>
      </c>
      <c r="J60" s="250" t="n">
        <v>14.67</v>
      </c>
    </row>
    <row r="61" s="236" customFormat="true" ht="15.8" hidden="false" customHeight="false" outlineLevel="0" collapsed="false">
      <c r="A61" s="233" t="s">
        <v>142</v>
      </c>
      <c r="B61" s="234"/>
      <c r="C61" s="250" t="n">
        <v>8.99</v>
      </c>
      <c r="D61" s="244"/>
      <c r="E61" s="250" t="n">
        <v>12.1</v>
      </c>
      <c r="F61" s="250"/>
      <c r="G61" s="244"/>
      <c r="H61" s="250" t="n">
        <v>8.94</v>
      </c>
      <c r="I61" s="244"/>
      <c r="J61" s="250" t="n">
        <v>9.14</v>
      </c>
    </row>
    <row r="62" customFormat="false" ht="15.8" hidden="false" customHeight="false" outlineLevel="0" collapsed="false">
      <c r="A62" s="233" t="s">
        <v>184</v>
      </c>
      <c r="B62" s="234"/>
      <c r="C62" s="250" t="n">
        <v>12.13</v>
      </c>
      <c r="D62" s="244"/>
      <c r="E62" s="250" t="n">
        <v>15.16</v>
      </c>
      <c r="F62" s="250"/>
      <c r="G62" s="244"/>
      <c r="H62" s="250" t="n">
        <v>11.54</v>
      </c>
      <c r="I62" s="244"/>
      <c r="J62" s="250" t="n">
        <v>11.99</v>
      </c>
    </row>
    <row r="63" customFormat="false" ht="15.8" hidden="false" customHeight="false" outlineLevel="0" collapsed="false">
      <c r="A63" s="233"/>
      <c r="B63" s="234"/>
      <c r="C63" s="250"/>
      <c r="D63" s="244"/>
      <c r="E63" s="250"/>
      <c r="F63" s="250"/>
      <c r="G63" s="244"/>
      <c r="H63" s="250"/>
      <c r="I63" s="244"/>
      <c r="J63" s="250"/>
    </row>
    <row r="64" customFormat="false" ht="15.8" hidden="false" customHeight="false" outlineLevel="0" collapsed="false">
      <c r="A64" s="233" t="s">
        <v>189</v>
      </c>
      <c r="B64" s="234"/>
      <c r="C64" s="251" t="n">
        <v>98.3</v>
      </c>
      <c r="D64" s="246"/>
      <c r="E64" s="251" t="n">
        <v>92.2</v>
      </c>
      <c r="F64" s="245"/>
      <c r="G64" s="181"/>
      <c r="H64" s="251" t="n">
        <v>376.6</v>
      </c>
      <c r="I64" s="246"/>
      <c r="J64" s="251" t="n">
        <v>352.6</v>
      </c>
    </row>
    <row r="65" customFormat="false" ht="15.8" hidden="false" customHeight="false" outlineLevel="0" collapsed="false">
      <c r="A65" s="233"/>
      <c r="B65" s="234"/>
      <c r="C65" s="238"/>
      <c r="D65" s="252"/>
      <c r="E65" s="238"/>
      <c r="F65" s="238"/>
      <c r="G65" s="244"/>
      <c r="H65" s="238"/>
      <c r="I65" s="252"/>
      <c r="J65" s="238"/>
    </row>
    <row r="66" customFormat="false" ht="15.8" hidden="false" customHeight="false" outlineLevel="0" collapsed="false">
      <c r="G66" s="205"/>
      <c r="I66" s="205"/>
    </row>
    <row r="67" customFormat="false" ht="15.8" hidden="false" customHeight="false" outlineLevel="0" collapsed="false">
      <c r="G67" s="205"/>
      <c r="I67" s="205"/>
    </row>
    <row r="68" customFormat="false" ht="15.8" hidden="false" customHeight="false" outlineLevel="0" collapsed="false">
      <c r="G68" s="205"/>
      <c r="I68" s="205"/>
    </row>
    <row r="69" customFormat="false" ht="15.8" hidden="false" customHeight="false" outlineLevel="0" collapsed="false">
      <c r="G69" s="205"/>
      <c r="I69" s="205"/>
    </row>
    <row r="70" customFormat="false" ht="15.8" hidden="false" customHeight="false" outlineLevel="0" collapsed="false">
      <c r="G70" s="205"/>
      <c r="I70" s="205"/>
    </row>
    <row r="71" customFormat="false" ht="15.8" hidden="false" customHeight="false" outlineLevel="1" collapsed="false">
      <c r="A71" s="40" t="s">
        <v>190</v>
      </c>
    </row>
    <row r="72" customFormat="false" ht="15.8" hidden="false" customHeight="false" outlineLevel="1" collapsed="false">
      <c r="A72" s="92" t="s">
        <v>191</v>
      </c>
    </row>
    <row r="73" customFormat="false" ht="15.8" hidden="false" customHeight="false" outlineLevel="1" collapsed="false">
      <c r="A73" s="40" t="s">
        <v>192</v>
      </c>
    </row>
    <row r="74" customFormat="false" ht="15.8" hidden="false" customHeight="false" outlineLevel="1" collapsed="false">
      <c r="A74" s="40" t="s">
        <v>193</v>
      </c>
    </row>
    <row r="75" customFormat="false" ht="15.8" hidden="false" customHeight="false" outlineLevel="1" collapsed="false">
      <c r="A75" s="40" t="s">
        <v>194</v>
      </c>
    </row>
    <row r="76" customFormat="false" ht="15.8" hidden="false" customHeight="false" outlineLevel="1" collapsed="false">
      <c r="A76" s="40" t="s">
        <v>195</v>
      </c>
    </row>
    <row r="77" customFormat="false" ht="15.8" hidden="false" customHeight="false" outlineLevel="1" collapsed="false">
      <c r="A77" s="40" t="s">
        <v>196</v>
      </c>
    </row>
    <row r="78" customFormat="false" ht="15.8" hidden="false" customHeight="false" outlineLevel="1" collapsed="false">
      <c r="A78" s="40" t="s">
        <v>197</v>
      </c>
    </row>
    <row r="79" customFormat="false" ht="15.8" hidden="false" customHeight="false" outlineLevel="1" collapsed="false">
      <c r="A79" s="40" t="s">
        <v>198</v>
      </c>
    </row>
    <row r="80" customFormat="false" ht="15.8" hidden="false" customHeight="false" outlineLevel="1" collapsed="false">
      <c r="A80" s="40" t="s">
        <v>199</v>
      </c>
    </row>
    <row r="81" customFormat="false" ht="15.8" hidden="false" customHeight="false" outlineLevel="1" collapsed="false">
      <c r="A81" s="40" t="s">
        <v>200</v>
      </c>
    </row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142" customFormat="false" ht="19.35" hidden="false" customHeight="false" outlineLevel="0" collapsed="false"/>
    <row r="143" customFormat="false" ht="19.35" hidden="false" customHeight="false" outlineLevel="0" collapsed="false"/>
    <row r="144" customFormat="false" ht="19.35" hidden="false" customHeight="false" outlineLevel="0" collapsed="false"/>
  </sheetData>
  <mergeCells count="9">
    <mergeCell ref="F1:J1"/>
    <mergeCell ref="F2:J2"/>
    <mergeCell ref="A3:J3"/>
    <mergeCell ref="A4:J4"/>
    <mergeCell ref="A5:J5"/>
    <mergeCell ref="C7:F7"/>
    <mergeCell ref="H7:J7"/>
    <mergeCell ref="C8:E8"/>
    <mergeCell ref="H8:J8"/>
  </mergeCells>
  <printOptions headings="false" gridLines="false" gridLinesSet="true" horizontalCentered="false" verticalCentered="false"/>
  <pageMargins left="0.747916666666667" right="0.25" top="0.5" bottom="0.3" header="0.511811023622047" footer="0.511811023622047"/>
  <pageSetup paperSize="1" scale="7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